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КРАСОВКА ;НАХАБИНО" sheetId="1" state="visible" r:id="rId2"/>
  </sheets>
  <externalReferences>
    <externalReference r:id="rId3"/>
  </externalReferences>
  <definedNames>
    <definedName function="false" hidden="false" name="Excel_BuiltIn_Print_Area" vbProcedure="false">'[1]'!$A$1:$K$492</definedName>
    <definedName function="false" hidden="false" name="Лист1" vbProcedure="false">'[1]'!$A$1:$L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varova:
</t>
        </r>
        <r>
          <rPr>
            <sz val="8"/>
            <color rgb="FF000000"/>
            <rFont val="Tahoma"/>
            <family val="2"/>
            <charset val="204"/>
          </rPr>
          <t xml:space="preserve">пачки 6,715 / 6,970 / 6,88 / 7,025 / 6,9 / 6,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10</xdr:rowOff>
              </xdr:from>
              <xdr:to>
                <xdr:col>7</xdr:col>
                <xdr:colOff>-70</xdr:colOff>
                <xdr:row>143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ova:
</t>
        </r>
        <r>
          <rPr>
            <sz val="11"/>
            <color rgb="FF000000"/>
            <rFont val="Tahoma"/>
            <family val="2"/>
            <charset val="204"/>
          </rPr>
          <t xml:space="preserve">0,533 - по 1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0</xdr:colOff>
                <xdr:row>92</xdr:row>
                <xdr:rowOff>12</xdr:rowOff>
              </xdr:from>
              <xdr:to>
                <xdr:col>7</xdr:col>
                <xdr:colOff>73</xdr:colOff>
                <xdr:row>94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dvedev:
</t>
        </r>
        <r>
          <rPr>
            <sz val="10"/>
            <color rgb="FF000000"/>
            <rFont val="Tahoma"/>
            <family val="2"/>
            <charset val="204"/>
          </rPr>
          <t xml:space="preserve">0,520 кг  - ржавы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5</xdr:colOff>
                <xdr:row>96</xdr:row>
                <xdr:rowOff>20</xdr:rowOff>
              </xdr:from>
              <xdr:to>
                <xdr:col>7</xdr:col>
                <xdr:colOff>80</xdr:colOff>
                <xdr:row>108</xdr:row>
                <xdr:rowOff>1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dvedev:
</t>
        </r>
        <r>
          <rPr>
            <sz val="10"/>
            <color rgb="FF000000"/>
            <rFont val="Tahoma"/>
            <family val="2"/>
            <charset val="204"/>
          </rPr>
          <t xml:space="preserve">14Б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9</xdr:colOff>
                <xdr:row>111</xdr:row>
                <xdr:rowOff>13</xdr:rowOff>
              </xdr:from>
              <xdr:to>
                <xdr:col>7</xdr:col>
                <xdr:colOff>54</xdr:colOff>
                <xdr:row>113</xdr:row>
                <xdr:rowOff>7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dvedev:
</t>
        </r>
        <r>
          <rPr>
            <sz val="8"/>
            <color rgb="FF000000"/>
            <rFont val="Tahoma"/>
            <family val="2"/>
            <charset val="204"/>
          </rPr>
          <t xml:space="preserve">0</t>
        </r>
        <r>
          <rPr>
            <sz val="10"/>
            <color rgb="FF000000"/>
            <rFont val="Tahoma"/>
            <family val="2"/>
            <charset val="204"/>
          </rPr>
          <t xml:space="preserve">,300 кг</t>
        </r>
        <r>
          <rPr>
            <sz val="8"/>
            <color rgb="FF000000"/>
            <rFont val="Tahoma"/>
            <family val="2"/>
            <charset val="204"/>
          </rPr>
          <t xml:space="preserve"> - ржавы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5</xdr:colOff>
                <xdr:row>161</xdr:row>
                <xdr:rowOff>11</xdr:rowOff>
              </xdr:from>
              <xdr:to>
                <xdr:col>7</xdr:col>
                <xdr:colOff>80</xdr:colOff>
                <xdr:row>165</xdr:row>
                <xdr:rowOff>3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color rgb="FF000000"/>
            <rFont val="Tahoma"/>
            <family val="2"/>
            <charset val="204"/>
          </rPr>
          <t xml:space="preserve">ржавые разбитые пач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2</xdr:colOff>
                <xdr:row>210</xdr:row>
                <xdr:rowOff>18</xdr:rowOff>
              </xdr:from>
              <xdr:to>
                <xdr:col>7</xdr:col>
                <xdr:colOff>49</xdr:colOff>
                <xdr:row>212</xdr:row>
                <xdr:rowOff>5</xdr:rowOff>
              </xdr:to>
            </anchor>
          </commentPr>
        </mc:Choice>
        <mc:Fallback/>
      </mc:AlternateContent>
    </comment>
    <comment ref="C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ova:
</t>
        </r>
        <r>
          <rPr>
            <sz val="11"/>
            <color rgb="FF000000"/>
            <rFont val="Tahoma"/>
            <family val="2"/>
            <charset val="204"/>
          </rPr>
          <t xml:space="preserve">из них 13 шт. коротких от 8до 11 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5</xdr:colOff>
                <xdr:row>260</xdr:row>
                <xdr:rowOff>17</xdr:rowOff>
              </xdr:from>
              <xdr:to>
                <xdr:col>8</xdr:col>
                <xdr:colOff>12</xdr:colOff>
                <xdr:row>264</xdr:row>
                <xdr:rowOff>1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ova: 
</t>
        </r>
        <r>
          <rPr>
            <sz val="11"/>
            <color rgb="FF000000"/>
            <rFont val="Tahoma"/>
            <family val="2"/>
            <charset val="204"/>
          </rPr>
          <t xml:space="preserve">остаток - мерный д=11,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333</xdr:row>
                <xdr:rowOff>7</xdr:rowOff>
              </xdr:from>
              <xdr:to>
                <xdr:col>7</xdr:col>
                <xdr:colOff>-59</xdr:colOff>
                <xdr:row>338</xdr:row>
                <xdr:rowOff>13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dvedev:
</t>
        </r>
        <r>
          <rPr>
            <sz val="10"/>
            <color rgb="FF000000"/>
            <rFont val="Tahoma"/>
            <family val="2"/>
            <charset val="204"/>
          </rPr>
          <t xml:space="preserve">0,302 т - Украин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31</xdr:colOff>
                <xdr:row>362</xdr:row>
                <xdr:rowOff>8</xdr:rowOff>
              </xdr:from>
              <xdr:to>
                <xdr:col>7</xdr:col>
                <xdr:colOff>54</xdr:colOff>
                <xdr:row>366</xdr:row>
                <xdr:rowOff>5</xdr:rowOff>
              </xdr:to>
            </anchor>
          </commentPr>
        </mc:Choice>
        <mc:Fallback/>
      </mc:AlternateContent>
    </comment>
    <comment ref="C3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ova: 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по 10 000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5</xdr:colOff>
                <xdr:row>366</xdr:row>
                <xdr:rowOff>18</xdr:rowOff>
              </xdr:from>
              <xdr:to>
                <xdr:col>7</xdr:col>
                <xdr:colOff>91</xdr:colOff>
                <xdr:row>367</xdr:row>
                <xdr:rowOff>-2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dvedev:
</t>
        </r>
        <r>
          <rPr>
            <sz val="10"/>
            <color rgb="FF000000"/>
            <rFont val="Tahoma"/>
            <family val="2"/>
            <charset val="204"/>
          </rPr>
          <t xml:space="preserve">0,520 кг  - ржавы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3</xdr:colOff>
                <xdr:row>96</xdr:row>
                <xdr:rowOff>20</xdr:rowOff>
              </xdr:from>
              <xdr:to>
                <xdr:col>8</xdr:col>
                <xdr:colOff>63</xdr:colOff>
                <xdr:row>108</xdr:row>
                <xdr:rowOff>1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dvedev:
</t>
        </r>
        <r>
          <rPr>
            <sz val="10"/>
            <color rgb="FF000000"/>
            <rFont val="Tahoma"/>
            <family val="2"/>
            <charset val="204"/>
          </rPr>
          <t xml:space="preserve">14Б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3</xdr:colOff>
                <xdr:row>111</xdr:row>
                <xdr:rowOff>13</xdr:rowOff>
              </xdr:from>
              <xdr:to>
                <xdr:col>8</xdr:col>
                <xdr:colOff>61</xdr:colOff>
                <xdr:row>113</xdr:row>
                <xdr:rowOff>7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edvedev:
</t>
        </r>
        <r>
          <rPr>
            <sz val="10"/>
            <color rgb="FF000000"/>
            <rFont val="Tahoma"/>
            <family val="2"/>
            <charset val="204"/>
          </rPr>
          <t xml:space="preserve">0,300 кг - ржавы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3</xdr:colOff>
                <xdr:row>161</xdr:row>
                <xdr:rowOff>11</xdr:rowOff>
              </xdr:from>
              <xdr:to>
                <xdr:col>8</xdr:col>
                <xdr:colOff>62</xdr:colOff>
                <xdr:row>165</xdr:row>
                <xdr:rowOff>3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ova:
</t>
        </r>
        <r>
          <rPr>
            <sz val="11"/>
            <color rgb="FF000000"/>
            <rFont val="Tahoma"/>
            <family val="2"/>
            <charset val="204"/>
          </rPr>
          <t xml:space="preserve">из них 13 шт. коротких от 8 до 11 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6</xdr:colOff>
                <xdr:row>260</xdr:row>
                <xdr:rowOff>17</xdr:rowOff>
              </xdr:from>
              <xdr:to>
                <xdr:col>9</xdr:col>
                <xdr:colOff>43</xdr:colOff>
                <xdr:row>263</xdr:row>
                <xdr:rowOff>17</xdr:rowOff>
              </xdr:to>
            </anchor>
          </commentPr>
        </mc:Choice>
        <mc:Fallback/>
      </mc:AlternateContent>
    </comment>
    <comment ref="D3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ova:
</t>
        </r>
        <r>
          <rPr>
            <sz val="11"/>
            <color rgb="FF000000"/>
            <rFont val="Tahoma"/>
            <family val="2"/>
            <charset val="204"/>
          </rPr>
          <t xml:space="preserve">остаток мерный д=11,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9</xdr:colOff>
                <xdr:row>330</xdr:row>
                <xdr:rowOff>6</xdr:rowOff>
              </xdr:from>
              <xdr:to>
                <xdr:col>9</xdr:col>
                <xdr:colOff>1</xdr:colOff>
                <xdr:row>335</xdr:row>
                <xdr:rowOff>17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dvedev:
</t>
        </r>
        <r>
          <rPr>
            <sz val="10"/>
            <color rgb="FF000000"/>
            <rFont val="Tahoma"/>
            <family val="2"/>
            <charset val="204"/>
          </rPr>
          <t xml:space="preserve">0,302 т - Украин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3</xdr:colOff>
                <xdr:row>362</xdr:row>
                <xdr:rowOff>8</xdr:rowOff>
              </xdr:from>
              <xdr:to>
                <xdr:col>8</xdr:col>
                <xdr:colOff>62</xdr:colOff>
                <xdr:row>366</xdr:row>
                <xdr:rowOff>5</xdr:rowOff>
              </xdr:to>
            </anchor>
          </commentPr>
        </mc:Choice>
        <mc:Fallback/>
      </mc:AlternateContent>
    </comment>
    <comment ref="D3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rova: 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по 10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6</xdr:colOff>
                <xdr:row>364</xdr:row>
                <xdr:rowOff>13</xdr:rowOff>
              </xdr:from>
              <xdr:to>
                <xdr:col>9</xdr:col>
                <xdr:colOff>10</xdr:colOff>
                <xdr:row>367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  <charset val="204"/>
          </rPr>
          <t xml:space="preserve"> бухт + 950 р/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</xdr:rowOff>
              </xdr:from>
              <xdr:to>
                <xdr:col>8</xdr:col>
                <xdr:colOff>72</xdr:colOff>
                <xdr:row>19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т + 900 р/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9</xdr:row>
                <xdr:rowOff>20</xdr:rowOff>
              </xdr:from>
              <xdr:to>
                <xdr:col>8</xdr:col>
                <xdr:colOff>60</xdr:colOff>
                <xdr:row>20</xdr:row>
                <xdr:rowOff>19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0000"/>
            <rFont val="Tahoma"/>
            <family val="2"/>
            <charset val="204"/>
          </rPr>
          <t xml:space="preserve">бухт + 950 р/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3</xdr:rowOff>
              </xdr:from>
              <xdr:to>
                <xdr:col>8</xdr:col>
                <xdr:colOff>33</xdr:colOff>
                <xdr:row>46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color rgb="FF000000"/>
            <rFont val="Tahoma"/>
            <family val="2"/>
            <charset val="204"/>
          </rPr>
          <t xml:space="preserve">бухта + 900 р/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3</xdr:rowOff>
              </xdr:from>
              <xdr:to>
                <xdr:col>8</xdr:col>
                <xdr:colOff>45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9" uniqueCount="460">
  <si>
    <t xml:space="preserve">Наш адрес: Московская область Красногорский р-он п. Нахабино ул. Институтская д.18</t>
  </si>
  <si>
    <t xml:space="preserve">Менеджер отдела продаж: Шведова Виктория</t>
  </si>
  <si>
    <t xml:space="preserve">Тел/факс: 8(495) 566-57-55</t>
  </si>
  <si>
    <t xml:space="preserve">Наименование</t>
  </si>
  <si>
    <t xml:space="preserve">НЕКРАСОВКА</t>
  </si>
  <si>
    <t xml:space="preserve">НАХАБИНО</t>
  </si>
  <si>
    <t xml:space="preserve">Размер,  м</t>
  </si>
  <si>
    <t xml:space="preserve">Цена до 1 тонны</t>
  </si>
  <si>
    <t xml:space="preserve">Цена от 1 до 5 тонн</t>
  </si>
  <si>
    <t xml:space="preserve">Цена от 5 до 20 тонн</t>
  </si>
  <si>
    <t xml:space="preserve">Цена от 20 до 60 тонн</t>
  </si>
  <si>
    <t xml:space="preserve">Марка стали,  категория</t>
  </si>
  <si>
    <t xml:space="preserve">Производитель</t>
  </si>
  <si>
    <t xml:space="preserve">На складе</t>
  </si>
  <si>
    <t xml:space="preserve">В продаже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Арматура АI </t>
    </r>
    <r>
      <rPr>
        <b val="true"/>
        <u val="single"/>
        <sz val="14"/>
        <color rgb="FF0000FF"/>
        <rFont val="Times New Roman"/>
        <family val="1"/>
        <charset val="204"/>
      </rPr>
      <t xml:space="preserve">     Ф   6</t>
    </r>
  </si>
  <si>
    <t xml:space="preserve"> </t>
  </si>
  <si>
    <t xml:space="preserve">11, 7/разм.</t>
  </si>
  <si>
    <t xml:space="preserve">ст 3</t>
  </si>
  <si>
    <t xml:space="preserve">Северсталь</t>
  </si>
  <si>
    <t xml:space="preserve">Ф   6</t>
  </si>
  <si>
    <t xml:space="preserve">35, 13</t>
  </si>
  <si>
    <t xml:space="preserve">бухты</t>
  </si>
  <si>
    <t xml:space="preserve">Ф  10</t>
  </si>
  <si>
    <t xml:space="preserve">24, 46</t>
  </si>
  <si>
    <t xml:space="preserve">20, 46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Арматура АIII </t>
    </r>
    <r>
      <rPr>
        <b val="true"/>
        <u val="single"/>
        <sz val="14"/>
        <color rgb="FF0000FF"/>
        <rFont val="Times New Roman"/>
        <family val="1"/>
        <charset val="204"/>
      </rPr>
      <t xml:space="preserve">   Ф  6</t>
    </r>
  </si>
  <si>
    <t xml:space="preserve">11, 7/размотка</t>
  </si>
  <si>
    <t xml:space="preserve">А500С</t>
  </si>
  <si>
    <t xml:space="preserve">Ф  6</t>
  </si>
  <si>
    <t xml:space="preserve">29, 4</t>
  </si>
  <si>
    <t xml:space="preserve">Ф   8</t>
  </si>
  <si>
    <t xml:space="preserve">0, 187</t>
  </si>
  <si>
    <t xml:space="preserve">11, 7 / 9,0 /разм.</t>
  </si>
  <si>
    <t xml:space="preserve">А400С/А500С</t>
  </si>
  <si>
    <t xml:space="preserve">Северсталь/ММК</t>
  </si>
  <si>
    <t xml:space="preserve"> Ф 10</t>
  </si>
  <si>
    <t xml:space="preserve">11,7 / размотка</t>
  </si>
  <si>
    <t xml:space="preserve">Ф 10</t>
  </si>
  <si>
    <t xml:space="preserve">Ф 12</t>
  </si>
  <si>
    <t xml:space="preserve">Северсталь/БМЗ/ММК</t>
  </si>
  <si>
    <t xml:space="preserve"> Ф 12</t>
  </si>
  <si>
    <t xml:space="preserve">н/д</t>
  </si>
  <si>
    <t xml:space="preserve">Ф 14</t>
  </si>
  <si>
    <t xml:space="preserve">Ф 16</t>
  </si>
  <si>
    <t xml:space="preserve">11,7 / 12,0</t>
  </si>
  <si>
    <t xml:space="preserve">н/м</t>
  </si>
  <si>
    <t xml:space="preserve">Ф 18</t>
  </si>
  <si>
    <t xml:space="preserve">   Ф 20</t>
  </si>
  <si>
    <t xml:space="preserve">Ф 20</t>
  </si>
  <si>
    <t xml:space="preserve">Ф 22</t>
  </si>
  <si>
    <t xml:space="preserve">Ф 25</t>
  </si>
  <si>
    <t xml:space="preserve">Ф 28</t>
  </si>
  <si>
    <t xml:space="preserve">Ф 32</t>
  </si>
  <si>
    <t xml:space="preserve">Ф 36</t>
  </si>
  <si>
    <t xml:space="preserve">лежалая Ф 36</t>
  </si>
  <si>
    <t xml:space="preserve">Ф 40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Арматура </t>
    </r>
    <r>
      <rPr>
        <b val="true"/>
        <u val="single"/>
        <sz val="14"/>
        <color rgb="FF0000FF"/>
        <rFont val="Times New Roman"/>
        <family val="1"/>
        <charset val="204"/>
      </rPr>
      <t xml:space="preserve">   Ф   8</t>
    </r>
  </si>
  <si>
    <t xml:space="preserve">размотка</t>
  </si>
  <si>
    <t xml:space="preserve">35ГС</t>
  </si>
  <si>
    <t xml:space="preserve">бухта</t>
  </si>
  <si>
    <t xml:space="preserve">35 ГС</t>
  </si>
  <si>
    <t xml:space="preserve">Северсталь/НСММЗ</t>
  </si>
  <si>
    <t xml:space="preserve"> Ф 22</t>
  </si>
  <si>
    <t xml:space="preserve">Арматура    Ф 10</t>
  </si>
  <si>
    <t xml:space="preserve">25Г2С</t>
  </si>
  <si>
    <t xml:space="preserve"> Ф 16</t>
  </si>
  <si>
    <t xml:space="preserve">   Ф 18</t>
  </si>
  <si>
    <t xml:space="preserve">  Ф 25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Круг </t>
    </r>
    <r>
      <rPr>
        <b val="true"/>
        <u val="single"/>
        <sz val="14"/>
        <color rgb="FF0000FF"/>
        <rFont val="Times New Roman"/>
        <family val="1"/>
        <charset val="204"/>
      </rPr>
      <t xml:space="preserve">   Ф 10</t>
    </r>
  </si>
  <si>
    <t xml:space="preserve">3сп</t>
  </si>
  <si>
    <t xml:space="preserve">11,7 / 6,0 / размотка</t>
  </si>
  <si>
    <t xml:space="preserve">3пс</t>
  </si>
  <si>
    <t xml:space="preserve">3пс-5</t>
  </si>
  <si>
    <t xml:space="preserve">3пс/3cп-5</t>
  </si>
  <si>
    <t xml:space="preserve">3пс-5/сп-5</t>
  </si>
  <si>
    <t xml:space="preserve">ф18</t>
  </si>
  <si>
    <t xml:space="preserve">11,7/6 с остатком</t>
  </si>
  <si>
    <t xml:space="preserve">3пс/сп</t>
  </si>
  <si>
    <t xml:space="preserve"> ф25</t>
  </si>
  <si>
    <t xml:space="preserve">11,7 с остатком</t>
  </si>
  <si>
    <t xml:space="preserve">Ф 30</t>
  </si>
  <si>
    <t xml:space="preserve">11,7 / 9,0 / 6,0</t>
  </si>
  <si>
    <t xml:space="preserve">6,0 / 10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Катанка   </t>
    </r>
    <r>
      <rPr>
        <b val="true"/>
        <u val="single"/>
        <sz val="14"/>
        <color rgb="FF0000FF"/>
        <rFont val="Times New Roman"/>
        <family val="1"/>
        <charset val="204"/>
      </rPr>
      <t xml:space="preserve"> Ф6,5</t>
    </r>
  </si>
  <si>
    <t xml:space="preserve">Ф 6,5</t>
  </si>
  <si>
    <t xml:space="preserve">Ф 8,0</t>
  </si>
  <si>
    <t xml:space="preserve">1б=830 кг </t>
  </si>
  <si>
    <t xml:space="preserve">Осуществляем размотку бухтового металла. Цена договорная. Телефон для справок 566-55-55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Балка   </t>
    </r>
    <r>
      <rPr>
        <b val="true"/>
        <u val="single"/>
        <sz val="14"/>
        <color rgb="FF0000FF"/>
        <rFont val="Times New Roman"/>
        <family val="1"/>
        <charset val="204"/>
      </rPr>
      <t xml:space="preserve"> № 14</t>
    </r>
  </si>
  <si>
    <t xml:space="preserve">12 с остатком</t>
  </si>
  <si>
    <t xml:space="preserve">Азовсталь/Алчевск</t>
  </si>
  <si>
    <t xml:space="preserve">№14</t>
  </si>
  <si>
    <t xml:space="preserve">№ 16</t>
  </si>
  <si>
    <t xml:space="preserve">Азовсталь</t>
  </si>
  <si>
    <t xml:space="preserve">№ 18</t>
  </si>
  <si>
    <t xml:space="preserve">9-12 / 11,7</t>
  </si>
  <si>
    <t xml:space="preserve">3сп-5</t>
  </si>
  <si>
    <t xml:space="preserve"> № 20</t>
  </si>
  <si>
    <t xml:space="preserve">№ 20</t>
  </si>
  <si>
    <t xml:space="preserve">№ 25 Б1</t>
  </si>
  <si>
    <t xml:space="preserve">НТМК</t>
  </si>
  <si>
    <t xml:space="preserve"> № 30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Квадрат</t>
    </r>
    <r>
      <rPr>
        <b val="true"/>
        <u val="single"/>
        <sz val="14"/>
        <color rgb="FF0000FF"/>
        <rFont val="Times New Roman"/>
        <family val="1"/>
        <charset val="204"/>
      </rPr>
      <t xml:space="preserve">    10х10</t>
    </r>
  </si>
  <si>
    <t xml:space="preserve">2 - 6; 6</t>
  </si>
  <si>
    <t xml:space="preserve">3сп-2</t>
  </si>
  <si>
    <t xml:space="preserve">БМЗ</t>
  </si>
  <si>
    <t xml:space="preserve">12х12</t>
  </si>
  <si>
    <t xml:space="preserve"> 3сп/пс</t>
  </si>
  <si>
    <t xml:space="preserve">ДМЗ(Донецк)</t>
  </si>
  <si>
    <t xml:space="preserve">14х14</t>
  </si>
  <si>
    <t xml:space="preserve">3пс / 3сп</t>
  </si>
  <si>
    <t xml:space="preserve">16х16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Сталь динамная   </t>
    </r>
    <r>
      <rPr>
        <b val="true"/>
        <u val="single"/>
        <sz val="14"/>
        <color rgb="FF0000FF"/>
        <rFont val="Times New Roman"/>
        <family val="1"/>
        <charset val="204"/>
      </rPr>
      <t xml:space="preserve"> 0,5х250</t>
    </r>
  </si>
  <si>
    <t xml:space="preserve">рулон</t>
  </si>
  <si>
    <t xml:space="preserve">НЛМК/Северсталь</t>
  </si>
  <si>
    <t xml:space="preserve">0,5х1000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Лист ГК </t>
    </r>
    <r>
      <rPr>
        <b val="true"/>
        <u val="single"/>
        <sz val="14"/>
        <color rgb="FF0000FF"/>
        <rFont val="Times New Roman"/>
        <family val="1"/>
        <charset val="204"/>
      </rPr>
      <t xml:space="preserve">   1.5</t>
    </r>
  </si>
  <si>
    <t xml:space="preserve">1,25х2,5</t>
  </si>
  <si>
    <t xml:space="preserve">2пс-5/3пс-5/3сп-5</t>
  </si>
  <si>
    <t xml:space="preserve">Северсталь/НЛМК</t>
  </si>
  <si>
    <t xml:space="preserve"> 2.0</t>
  </si>
  <si>
    <t xml:space="preserve">3пс-5/сп-5/1пс</t>
  </si>
  <si>
    <t xml:space="preserve"> 2.5</t>
  </si>
  <si>
    <t xml:space="preserve">3.0</t>
  </si>
  <si>
    <t xml:space="preserve">3сп-5/3пс-5</t>
  </si>
  <si>
    <t xml:space="preserve">4</t>
  </si>
  <si>
    <t xml:space="preserve">1,5х6,0</t>
  </si>
  <si>
    <t xml:space="preserve">5</t>
  </si>
  <si>
    <t xml:space="preserve">Запорожсталь</t>
  </si>
  <si>
    <t xml:space="preserve">1,5х6,0 </t>
  </si>
  <si>
    <t xml:space="preserve">3пс/сп-5/0</t>
  </si>
  <si>
    <t xml:space="preserve">3пс/сп-5</t>
  </si>
  <si>
    <t xml:space="preserve">3п/сп-5</t>
  </si>
  <si>
    <t xml:space="preserve">1,5х6,0 / 2,0х6,0</t>
  </si>
  <si>
    <t xml:space="preserve">ст3сп</t>
  </si>
  <si>
    <t xml:space="preserve">Новокузнецк/Северсталь</t>
  </si>
  <si>
    <t xml:space="preserve">1,5-5,5 / 6,0</t>
  </si>
  <si>
    <t xml:space="preserve">3сп-5/3сп</t>
  </si>
  <si>
    <t xml:space="preserve">ММК/Северсталь</t>
  </si>
  <si>
    <t xml:space="preserve">1,5х6,0 / 1,7х6,0</t>
  </si>
  <si>
    <t xml:space="preserve">Северсталь/НОСТА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Лист ГК   09Г2С  </t>
    </r>
    <r>
      <rPr>
        <b val="true"/>
        <u val="single"/>
        <sz val="14"/>
        <color rgb="FF0000FF"/>
        <rFont val="Times New Roman"/>
        <family val="1"/>
        <charset val="204"/>
      </rPr>
      <t xml:space="preserve">  5</t>
    </r>
  </si>
  <si>
    <t xml:space="preserve">09Г2С-12</t>
  </si>
  <si>
    <t xml:space="preserve">НЛМК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Лист рифленый чечев.    </t>
    </r>
    <r>
      <rPr>
        <b val="true"/>
        <u val="single"/>
        <sz val="14"/>
        <color rgb="FF0000FF"/>
        <rFont val="Times New Roman"/>
        <family val="1"/>
        <charset val="204"/>
      </rPr>
      <t xml:space="preserve">3</t>
    </r>
  </si>
  <si>
    <t xml:space="preserve">2пс/3пс</t>
  </si>
  <si>
    <t xml:space="preserve">3пс/ст0/3сп</t>
  </si>
  <si>
    <t xml:space="preserve">2пс/3сп/ст0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Лист х/к</t>
    </r>
    <r>
      <rPr>
        <b val="true"/>
        <u val="single"/>
        <sz val="14"/>
        <color rgb="FF0000FF"/>
        <rFont val="Times New Roman"/>
        <family val="1"/>
        <charset val="204"/>
      </rPr>
      <t xml:space="preserve">    0.6 </t>
    </r>
  </si>
  <si>
    <t xml:space="preserve">08пс/сп</t>
  </si>
  <si>
    <t xml:space="preserve">НЛМК/ММК</t>
  </si>
  <si>
    <t xml:space="preserve">1.0</t>
  </si>
  <si>
    <t xml:space="preserve">08кп</t>
  </si>
  <si>
    <t xml:space="preserve">1.5</t>
  </si>
  <si>
    <t xml:space="preserve">08ю</t>
  </si>
  <si>
    <t xml:space="preserve"> лежалый 1.5</t>
  </si>
  <si>
    <t xml:space="preserve">2.0</t>
  </si>
  <si>
    <t xml:space="preserve">2.5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Лист оцинкованный</t>
    </r>
    <r>
      <rPr>
        <b val="true"/>
        <u val="single"/>
        <sz val="14"/>
        <color rgb="FF0000FF"/>
        <rFont val="Times New Roman"/>
        <family val="1"/>
        <charset val="204"/>
      </rPr>
      <t xml:space="preserve">   0,55</t>
    </r>
  </si>
  <si>
    <r>
      <rPr>
        <b val="true"/>
        <u val="single"/>
        <sz val="16"/>
        <color rgb="FF0000FF"/>
        <rFont val="Times New Roman"/>
        <family val="1"/>
        <charset val="204"/>
      </rPr>
      <t xml:space="preserve">Полоса</t>
    </r>
    <r>
      <rPr>
        <b val="true"/>
        <u val="single"/>
        <sz val="14"/>
        <color rgb="FF0000FF"/>
        <rFont val="Times New Roman"/>
        <family val="1"/>
        <charset val="204"/>
      </rPr>
      <t xml:space="preserve">   20х4</t>
    </r>
  </si>
  <si>
    <t xml:space="preserve">2 - 6</t>
  </si>
  <si>
    <t xml:space="preserve">БМЗ/Омутнинский МЗ</t>
  </si>
  <si>
    <t xml:space="preserve">25х4</t>
  </si>
  <si>
    <t xml:space="preserve">30х4</t>
  </si>
  <si>
    <t xml:space="preserve">40х4</t>
  </si>
  <si>
    <t xml:space="preserve">50х4</t>
  </si>
  <si>
    <t xml:space="preserve">6</t>
  </si>
  <si>
    <t xml:space="preserve">Омутнинский МЗ</t>
  </si>
  <si>
    <t xml:space="preserve">50х5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Труба ВГП   </t>
    </r>
    <r>
      <rPr>
        <b val="true"/>
        <u val="single"/>
        <sz val="14"/>
        <color rgb="FF0000FF"/>
        <rFont val="Times New Roman"/>
        <family val="1"/>
        <charset val="204"/>
      </rPr>
      <t xml:space="preserve"> ф15х2,5</t>
    </r>
  </si>
  <si>
    <t xml:space="preserve">6,0</t>
  </si>
  <si>
    <t xml:space="preserve">1-3пс/сп</t>
  </si>
  <si>
    <t xml:space="preserve">НТЗ/ТМК/ЛуганскМЗ</t>
  </si>
  <si>
    <t xml:space="preserve">ф 15х2,8</t>
  </si>
  <si>
    <t xml:space="preserve">6,0 / 7,5-7,9 / ок.7,9</t>
  </si>
  <si>
    <t xml:space="preserve">ф 20х2,5</t>
  </si>
  <si>
    <t xml:space="preserve">ф 20х2.8</t>
  </si>
  <si>
    <t xml:space="preserve">6,0 / ок.7,9</t>
  </si>
  <si>
    <t xml:space="preserve">ф 25х3,2</t>
  </si>
  <si>
    <t xml:space="preserve">6,0 / ок.7,9 / 10,5</t>
  </si>
  <si>
    <t xml:space="preserve">ф 32х2,8</t>
  </si>
  <si>
    <t xml:space="preserve">ф 32х3,2</t>
  </si>
  <si>
    <t xml:space="preserve">ок.7,9 / 9,0 / 10,4 / 10,5</t>
  </si>
  <si>
    <t xml:space="preserve">ф 40х3,0</t>
  </si>
  <si>
    <t xml:space="preserve"> ф 40х3.5</t>
  </si>
  <si>
    <t xml:space="preserve">6,0 / ок.7,9 / 10,4 / 10,5</t>
  </si>
  <si>
    <t xml:space="preserve">ф 50х3,5</t>
  </si>
  <si>
    <t xml:space="preserve">5,9 / 9,0 / 10,4 / 10,5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Труба оц.   ф </t>
    </r>
    <r>
      <rPr>
        <b val="true"/>
        <u val="single"/>
        <sz val="14"/>
        <color rgb="FF0000FF"/>
        <rFont val="Times New Roman"/>
        <family val="1"/>
        <charset val="204"/>
      </rPr>
      <t xml:space="preserve">15х2,8</t>
    </r>
  </si>
  <si>
    <t xml:space="preserve">КНР/Коминмет/ТМК</t>
  </si>
  <si>
    <t xml:space="preserve">ф 20х2,8</t>
  </si>
  <si>
    <t xml:space="preserve">6,0 / 7,7 / 8,0</t>
  </si>
  <si>
    <t xml:space="preserve">6,0 / 7,6</t>
  </si>
  <si>
    <t xml:space="preserve">6,0 / 5,9-7,7</t>
  </si>
  <si>
    <t xml:space="preserve">ф 40х3,5</t>
  </si>
  <si>
    <t xml:space="preserve">6,0 / 8,0</t>
  </si>
  <si>
    <t xml:space="preserve">ф 40х4,0</t>
  </si>
  <si>
    <t xml:space="preserve">6,0-8,0</t>
  </si>
  <si>
    <t xml:space="preserve">Челябинск</t>
  </si>
  <si>
    <t xml:space="preserve">ф 57х3,5</t>
  </si>
  <si>
    <t xml:space="preserve">6,0 / 8,0 / н/д</t>
  </si>
  <si>
    <t xml:space="preserve">ф 76х3,5</t>
  </si>
  <si>
    <t xml:space="preserve">ф 89х3,5</t>
  </si>
  <si>
    <t xml:space="preserve">6,0 / 7,8</t>
  </si>
  <si>
    <t xml:space="preserve">ф 108х3,5</t>
  </si>
  <si>
    <t xml:space="preserve">0,28*</t>
  </si>
  <si>
    <t xml:space="preserve">6,0 / 8,0 / 11,0</t>
  </si>
  <si>
    <t xml:space="preserve">Труба эл. свар.    ф 57х3,5</t>
  </si>
  <si>
    <t xml:space="preserve">9,0 / 10,0 / 11,2 / 11,7</t>
  </si>
  <si>
    <t xml:space="preserve">3пс/3пс-5/2пс</t>
  </si>
  <si>
    <t xml:space="preserve">9,0 / 10,0 / 10,4 / 11,2 / 11,7</t>
  </si>
  <si>
    <t xml:space="preserve">3пс/3пс-5</t>
  </si>
  <si>
    <t xml:space="preserve">9,0 / 10,4 / 11,0 / 11,2 / 11,7</t>
  </si>
  <si>
    <t xml:space="preserve">3сп/3пс-5</t>
  </si>
  <si>
    <t xml:space="preserve">9,0 / 11,8 / 11,2 / 10,4 / ок.7,4</t>
  </si>
  <si>
    <t xml:space="preserve">2 пс</t>
  </si>
  <si>
    <t xml:space="preserve">НТЗ/ТМК/ЛуганскМЗ/КТЗ</t>
  </si>
  <si>
    <t xml:space="preserve">ф 133х4.0</t>
  </si>
  <si>
    <t xml:space="preserve">ф 159х4.0</t>
  </si>
  <si>
    <t xml:space="preserve">ок. 11</t>
  </si>
  <si>
    <t xml:space="preserve">3сп / 3сп-5</t>
  </si>
  <si>
    <t xml:space="preserve">ф 159х4,5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Труба п/овальн.</t>
    </r>
    <r>
      <rPr>
        <b val="true"/>
        <u val="single"/>
        <sz val="14"/>
        <color rgb="FF0000FF"/>
        <rFont val="Times New Roman"/>
        <family val="1"/>
        <charset val="204"/>
      </rPr>
      <t xml:space="preserve">  40х20х1.2</t>
    </r>
  </si>
  <si>
    <t xml:space="preserve">46,95*</t>
  </si>
  <si>
    <t xml:space="preserve">5,9 / 5,8</t>
  </si>
  <si>
    <t xml:space="preserve">от пачки</t>
  </si>
  <si>
    <t xml:space="preserve">1/2пс/08пс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Труба овал.</t>
    </r>
    <r>
      <rPr>
        <b val="true"/>
        <u val="single"/>
        <sz val="14"/>
        <color rgb="FF0000FF"/>
        <rFont val="Times New Roman"/>
        <family val="1"/>
        <charset val="204"/>
      </rPr>
      <t xml:space="preserve">  30х15х1.2</t>
    </r>
  </si>
  <si>
    <t xml:space="preserve">1 пс</t>
  </si>
  <si>
    <t xml:space="preserve">30х15х1.5</t>
  </si>
  <si>
    <t xml:space="preserve">95,79*</t>
  </si>
  <si>
    <t xml:space="preserve">08пс/1-2пс</t>
  </si>
  <si>
    <r>
      <rPr>
        <b val="true"/>
        <u val="single"/>
        <sz val="16"/>
        <color rgb="FF0000FF"/>
        <rFont val="Times New Roman"/>
        <family val="1"/>
        <charset val="204"/>
      </rPr>
      <t xml:space="preserve">Трубы проф.  </t>
    </r>
    <r>
      <rPr>
        <b val="true"/>
        <u val="single"/>
        <sz val="14"/>
        <color rgb="FF0000FF"/>
        <rFont val="Times New Roman"/>
        <family val="1"/>
        <charset val="204"/>
      </rPr>
      <t xml:space="preserve">  15х15х1,5</t>
    </r>
  </si>
  <si>
    <t xml:space="preserve">5,9 / 6,0</t>
  </si>
  <si>
    <t xml:space="preserve">1/2пс</t>
  </si>
  <si>
    <t xml:space="preserve">20х20х1.2</t>
  </si>
  <si>
    <t xml:space="preserve">20х20х1.5</t>
  </si>
  <si>
    <t xml:space="preserve">5,9 / 5,8 / 6,0</t>
  </si>
  <si>
    <t xml:space="preserve"> г/к травл. 20х20х2.0</t>
  </si>
  <si>
    <t xml:space="preserve">х/к  20х20х2.0</t>
  </si>
  <si>
    <r>
      <rPr>
        <sz val="12"/>
        <color rgb="FFFF0000"/>
        <rFont val="Times New Roman"/>
        <family val="1"/>
        <charset val="204"/>
      </rPr>
      <t xml:space="preserve"> ржавая</t>
    </r>
    <r>
      <rPr>
        <i val="true"/>
        <sz val="12"/>
        <color rgb="FFFF0000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  25х10х1.5</t>
    </r>
  </si>
  <si>
    <t xml:space="preserve"> 25х25х1.5</t>
  </si>
  <si>
    <t xml:space="preserve">5,8 / 5,9 / 6,0</t>
  </si>
  <si>
    <t xml:space="preserve"> г/к травл. 25х25х1.5</t>
  </si>
  <si>
    <t xml:space="preserve">25х25х2.0</t>
  </si>
  <si>
    <t xml:space="preserve">28х25х1.2</t>
  </si>
  <si>
    <t xml:space="preserve">28х25х1.5</t>
  </si>
  <si>
    <t xml:space="preserve">лежалая   28х25х2.0 </t>
  </si>
  <si>
    <t xml:space="preserve">28х25х2.0 (в коробах)</t>
  </si>
  <si>
    <t xml:space="preserve"> 30х15х1.2</t>
  </si>
  <si>
    <t xml:space="preserve">30х20х1.2</t>
  </si>
  <si>
    <t xml:space="preserve">30х20х1.5</t>
  </si>
  <si>
    <t xml:space="preserve">г/к травл. 30х20х1.5</t>
  </si>
  <si>
    <t xml:space="preserve"> 30х30х1.2</t>
  </si>
  <si>
    <t xml:space="preserve"> 30х30х1.5</t>
  </si>
  <si>
    <t xml:space="preserve">40х20х1,2</t>
  </si>
  <si>
    <t xml:space="preserve">40х20х1,5</t>
  </si>
  <si>
    <t xml:space="preserve">6,0 / ок.8,0</t>
  </si>
  <si>
    <t xml:space="preserve">Таганрогский ТЗ</t>
  </si>
  <si>
    <t xml:space="preserve">40х20х2.0</t>
  </si>
  <si>
    <t xml:space="preserve">40х25х1.5</t>
  </si>
  <si>
    <t xml:space="preserve">40х25х2.0</t>
  </si>
  <si>
    <t xml:space="preserve">40х40х1,2</t>
  </si>
  <si>
    <t xml:space="preserve">40х40х2.0</t>
  </si>
  <si>
    <t xml:space="preserve">50х25х1,5</t>
  </si>
  <si>
    <t xml:space="preserve">5,9 / 6,0 + н/м</t>
  </si>
  <si>
    <t xml:space="preserve">50х25х2.0</t>
  </si>
  <si>
    <t xml:space="preserve">50х25х2.0 (в коробах)</t>
  </si>
  <si>
    <t xml:space="preserve">50х30х2.0 (в коробах) </t>
  </si>
  <si>
    <t xml:space="preserve">50х50х1.5</t>
  </si>
  <si>
    <t xml:space="preserve">50х50х2.0</t>
  </si>
  <si>
    <t xml:space="preserve">50х50х3,0</t>
  </si>
  <si>
    <t xml:space="preserve">5,9 / 6,0 / 11,8</t>
  </si>
  <si>
    <t xml:space="preserve">60х30х1,5</t>
  </si>
  <si>
    <t xml:space="preserve">60х30х2.0</t>
  </si>
  <si>
    <t xml:space="preserve">60х30х2.0 (в коробах)</t>
  </si>
  <si>
    <t xml:space="preserve">60х40х1,5</t>
  </si>
  <si>
    <t xml:space="preserve">60х40х2.0</t>
  </si>
  <si>
    <t xml:space="preserve">60х40х3.0</t>
  </si>
  <si>
    <t xml:space="preserve">60х60х1.5</t>
  </si>
  <si>
    <t xml:space="preserve">60х60х2.0</t>
  </si>
  <si>
    <t xml:space="preserve">60х60х2.5</t>
  </si>
  <si>
    <t xml:space="preserve">80х40х2,0</t>
  </si>
  <si>
    <t xml:space="preserve">80х40х2.5</t>
  </si>
  <si>
    <t xml:space="preserve">80х40х3</t>
  </si>
  <si>
    <t xml:space="preserve">80х80х3</t>
  </si>
  <si>
    <t xml:space="preserve">11,8 / 12,0 / 11,0</t>
  </si>
  <si>
    <t xml:space="preserve">3сп/пс</t>
  </si>
  <si>
    <t xml:space="preserve">80х80х4</t>
  </si>
  <si>
    <t xml:space="preserve">11,8 / 12,0 / н/м</t>
  </si>
  <si>
    <t xml:space="preserve">80х80х5</t>
  </si>
  <si>
    <t xml:space="preserve">11,8 / 12,0</t>
  </si>
  <si>
    <t xml:space="preserve"> 100х60х4</t>
  </si>
  <si>
    <t xml:space="preserve">11,8 / 11,7 / 12,0</t>
  </si>
  <si>
    <t xml:space="preserve"> 100х100х4</t>
  </si>
  <si>
    <t xml:space="preserve">11,8 / 12/ н/м</t>
  </si>
  <si>
    <t xml:space="preserve">100х100х5</t>
  </si>
  <si>
    <t xml:space="preserve">100х100х6</t>
  </si>
  <si>
    <t xml:space="preserve">120х60х4</t>
  </si>
  <si>
    <t xml:space="preserve">120х80х4</t>
  </si>
  <si>
    <t xml:space="preserve">120х120х8</t>
  </si>
  <si>
    <t xml:space="preserve">140х140х5</t>
  </si>
  <si>
    <t xml:space="preserve">10,8 / 11,8 / 12,0</t>
  </si>
  <si>
    <t xml:space="preserve">140х140х6</t>
  </si>
  <si>
    <t xml:space="preserve"> 150х150х8</t>
  </si>
  <si>
    <t xml:space="preserve">160х80х5</t>
  </si>
  <si>
    <t xml:space="preserve">160х120х4</t>
  </si>
  <si>
    <t xml:space="preserve">Труба проф. Урал.ТЗ   140х100х4</t>
  </si>
  <si>
    <t xml:space="preserve">12,0; н/м</t>
  </si>
  <si>
    <t xml:space="preserve">Уральский ТЗ</t>
  </si>
  <si>
    <t xml:space="preserve">160х160х4</t>
  </si>
  <si>
    <t xml:space="preserve">180х140х6</t>
  </si>
  <si>
    <t xml:space="preserve">180х140х8</t>
  </si>
  <si>
    <t xml:space="preserve">180х180х6</t>
  </si>
  <si>
    <t xml:space="preserve">180х180х8</t>
  </si>
  <si>
    <t xml:space="preserve">Труба эл. свар.   ф 16х1.0</t>
  </si>
  <si>
    <t xml:space="preserve">08пс/1пс</t>
  </si>
  <si>
    <t xml:space="preserve">   ТУ 14-105-566-93 ф 16х1.5</t>
  </si>
  <si>
    <t xml:space="preserve">ф 18х1.0</t>
  </si>
  <si>
    <t xml:space="preserve">ф 18х1.2</t>
  </si>
  <si>
    <t xml:space="preserve">ф 18х1.5</t>
  </si>
  <si>
    <t xml:space="preserve">ф 19х1.2</t>
  </si>
  <si>
    <t xml:space="preserve"> ф 19х1.5</t>
  </si>
  <si>
    <t xml:space="preserve">ф 20х1.2</t>
  </si>
  <si>
    <t xml:space="preserve"> ф 20х1.5</t>
  </si>
  <si>
    <t xml:space="preserve"> ф 22х1.0</t>
  </si>
  <si>
    <t xml:space="preserve"> ф 22х1.2</t>
  </si>
  <si>
    <t xml:space="preserve"> ф 22х1.5</t>
  </si>
  <si>
    <t xml:space="preserve">ф 25х1.5</t>
  </si>
  <si>
    <t xml:space="preserve"> ф 28х1.0</t>
  </si>
  <si>
    <t xml:space="preserve"> ф 28х1.2</t>
  </si>
  <si>
    <t xml:space="preserve"> ф 28х1.5</t>
  </si>
  <si>
    <t xml:space="preserve">ф 30х1.2</t>
  </si>
  <si>
    <t xml:space="preserve">ф 30х1.5</t>
  </si>
  <si>
    <t xml:space="preserve">ф 32х1.5</t>
  </si>
  <si>
    <t xml:space="preserve">ф 32х2.0</t>
  </si>
  <si>
    <t xml:space="preserve"> ф 40х1.5</t>
  </si>
  <si>
    <t xml:space="preserve"> ф 42х1.5</t>
  </si>
  <si>
    <t xml:space="preserve">ф 51х1,2</t>
  </si>
  <si>
    <t xml:space="preserve"> ф 51х1.5</t>
  </si>
  <si>
    <t xml:space="preserve"> ф 57х1.5</t>
  </si>
  <si>
    <t xml:space="preserve"> ф 60х2.0</t>
  </si>
  <si>
    <t xml:space="preserve">1пс</t>
  </si>
  <si>
    <t xml:space="preserve"> ф 76х2.0</t>
  </si>
  <si>
    <t xml:space="preserve">Труба лежалая  ф 108х4,0</t>
  </si>
  <si>
    <t xml:space="preserve">6,8-8,8</t>
  </si>
  <si>
    <t xml:space="preserve">  Уголок г/к равн.  № 25х25х4</t>
  </si>
  <si>
    <t xml:space="preserve">6,0 / 9,0 / 11,7 с остатком</t>
  </si>
  <si>
    <t xml:space="preserve">№ 32х32х4</t>
  </si>
  <si>
    <t xml:space="preserve">6,0 / 10,0 / 11,7 с остатком</t>
  </si>
  <si>
    <t xml:space="preserve">3пс-5/сп5</t>
  </si>
  <si>
    <t xml:space="preserve"> № 35х35х4</t>
  </si>
  <si>
    <t xml:space="preserve">6,0 / 9,0 / 10,0 / 11,7 с ост.</t>
  </si>
  <si>
    <t xml:space="preserve">3пс-1/3пс-5/сп-5</t>
  </si>
  <si>
    <t xml:space="preserve">Северсталь/ДМЗ</t>
  </si>
  <si>
    <t xml:space="preserve">№ 35х35х4</t>
  </si>
  <si>
    <t xml:space="preserve"> № 40х40х4</t>
  </si>
  <si>
    <t xml:space="preserve">6,0 / 11,7 с остатком</t>
  </si>
  <si>
    <t xml:space="preserve">№ 45х45х4</t>
  </si>
  <si>
    <t xml:space="preserve">3пс-5/пс-1</t>
  </si>
  <si>
    <t xml:space="preserve">Алчевский МЗ/БелХим</t>
  </si>
  <si>
    <t xml:space="preserve">№ 45х45х5</t>
  </si>
  <si>
    <t xml:space="preserve">№ 50х50х5</t>
  </si>
  <si>
    <t xml:space="preserve">11,7 / 9,0 / 6,0 с остатком</t>
  </si>
  <si>
    <t xml:space="preserve">3пс-5/сп-5/1</t>
  </si>
  <si>
    <t xml:space="preserve">3пс-5/3сп-5/3сп</t>
  </si>
  <si>
    <t xml:space="preserve"> № 63х63х5</t>
  </si>
  <si>
    <t xml:space="preserve">11,7 / 10,0 с остатком</t>
  </si>
  <si>
    <t xml:space="preserve">3пс-5/3сп-5</t>
  </si>
  <si>
    <t xml:space="preserve">№ 63х63х5</t>
  </si>
  <si>
    <t xml:space="preserve">№ 63х63х6</t>
  </si>
  <si>
    <t xml:space="preserve"> № 75х75х5</t>
  </si>
  <si>
    <t xml:space="preserve"> № 75х75х6</t>
  </si>
  <si>
    <t xml:space="preserve">№ 75х75х6</t>
  </si>
  <si>
    <t xml:space="preserve">№ 90х90х7</t>
  </si>
  <si>
    <t xml:space="preserve">11,7 / 9,0 с остатком</t>
  </si>
  <si>
    <t xml:space="preserve">ММК/АлчевскийМЗ</t>
  </si>
  <si>
    <t xml:space="preserve"> № 100х100х7</t>
  </si>
  <si>
    <t xml:space="preserve">3сп-5/3пс-1/3пс-5</t>
  </si>
  <si>
    <t xml:space="preserve">3пс-сп</t>
  </si>
  <si>
    <t xml:space="preserve">№ 100х100х8</t>
  </si>
  <si>
    <t xml:space="preserve">№ 125х125х8</t>
  </si>
  <si>
    <t xml:space="preserve">10,4 / 10,5 / 11,7 / 12,0 с ост.</t>
  </si>
  <si>
    <t xml:space="preserve">№ 125х125х9</t>
  </si>
  <si>
    <t xml:space="preserve">Угол неравнопол  №  75х50х6</t>
  </si>
  <si>
    <t xml:space="preserve">№  75х50х6</t>
  </si>
  <si>
    <t xml:space="preserve">№  63х40х5</t>
  </si>
  <si>
    <t xml:space="preserve">33,2*</t>
  </si>
  <si>
    <t xml:space="preserve">Череповец</t>
  </si>
  <si>
    <t xml:space="preserve">№ 100х63х6</t>
  </si>
  <si>
    <t xml:space="preserve">№ 100х63х8</t>
  </si>
  <si>
    <t xml:space="preserve"> Швеллер г/к      № 5П/У</t>
  </si>
  <si>
    <t xml:space="preserve">9,0 / 9,25 / 11,7 с остатком</t>
  </si>
  <si>
    <t xml:space="preserve">№ 5П/У</t>
  </si>
  <si>
    <t xml:space="preserve">№ 6,5П</t>
  </si>
  <si>
    <t xml:space="preserve"> № 8У</t>
  </si>
  <si>
    <t xml:space="preserve">10,0 / 11,7 с остатком</t>
  </si>
  <si>
    <t xml:space="preserve">3пс/ 3пс-5</t>
  </si>
  <si>
    <t xml:space="preserve">№ 8У</t>
  </si>
  <si>
    <t xml:space="preserve"> № 10П</t>
  </si>
  <si>
    <t xml:space="preserve">№ 10П</t>
  </si>
  <si>
    <t xml:space="preserve">3сп-5/пс-5</t>
  </si>
  <si>
    <t xml:space="preserve">№ 12У/П</t>
  </si>
  <si>
    <t xml:space="preserve">11,7 / 12,0 / 9,0 с остатком</t>
  </si>
  <si>
    <t xml:space="preserve">3пс-5/3пс-1/3сп-5</t>
  </si>
  <si>
    <t xml:space="preserve">ММК/Алчевск/Азовсталь</t>
  </si>
  <si>
    <t xml:space="preserve">№ 12У</t>
  </si>
  <si>
    <t xml:space="preserve">№ 14У/П</t>
  </si>
  <si>
    <t xml:space="preserve">9,0 / 11,7 / 12,0 с остатком</t>
  </si>
  <si>
    <t xml:space="preserve">3пс-5/3сп/3сп-4/5</t>
  </si>
  <si>
    <t xml:space="preserve">№ 14П/У</t>
  </si>
  <si>
    <t xml:space="preserve">3пс-5/3сп</t>
  </si>
  <si>
    <t xml:space="preserve">№ 16П/У</t>
  </si>
  <si>
    <t xml:space="preserve">11,7 / 12,0 с остатком</t>
  </si>
  <si>
    <t xml:space="preserve">№ 16П</t>
  </si>
  <si>
    <t xml:space="preserve"> № 18У/П</t>
  </si>
  <si>
    <t xml:space="preserve">3сп-5 / пс-5</t>
  </si>
  <si>
    <t xml:space="preserve">№ 18У/П</t>
  </si>
  <si>
    <t xml:space="preserve"> № 20У/П</t>
  </si>
  <si>
    <t xml:space="preserve">№ 20У/П</t>
  </si>
  <si>
    <t xml:space="preserve">№  24У/П</t>
  </si>
  <si>
    <t xml:space="preserve">9,0 / 11,7 с остатком</t>
  </si>
  <si>
    <t xml:space="preserve">№ 30У</t>
  </si>
  <si>
    <t xml:space="preserve">12,0 с остатком</t>
  </si>
  <si>
    <t xml:space="preserve">Швеллер г/п   № 5(50х40х3)</t>
  </si>
  <si>
    <t xml:space="preserve">11,8 / 10,0</t>
  </si>
  <si>
    <t xml:space="preserve">Сев-ль/Запор-ль</t>
  </si>
  <si>
    <t xml:space="preserve">№ 5(50х60х32х3)</t>
  </si>
  <si>
    <t xml:space="preserve">№ 6(60х32х2,5)</t>
  </si>
  <si>
    <t xml:space="preserve">11,7 / 11,8 / 10,0</t>
  </si>
  <si>
    <t xml:space="preserve">№ 6 (60х32х4)</t>
  </si>
  <si>
    <t xml:space="preserve">ЗапСиб</t>
  </si>
  <si>
    <t xml:space="preserve">№ 8(80х32х4)</t>
  </si>
  <si>
    <t xml:space="preserve">10,0 / 11,8</t>
  </si>
  <si>
    <t xml:space="preserve">3сп/3сп-5</t>
  </si>
  <si>
    <t xml:space="preserve">№ 8(80х60х4)</t>
  </si>
  <si>
    <t xml:space="preserve">№ 10(100х50х3)</t>
  </si>
  <si>
    <t xml:space="preserve">№ 12(120х60х4)</t>
  </si>
  <si>
    <t xml:space="preserve">11,8 / 11,7</t>
  </si>
  <si>
    <t xml:space="preserve">№ 12(120х60х5)</t>
  </si>
  <si>
    <t xml:space="preserve">№ 14(140х60х5)</t>
  </si>
  <si>
    <t xml:space="preserve">12,0 / 11,8 / 11,7</t>
  </si>
  <si>
    <t xml:space="preserve">№ 16(160х60х5)</t>
  </si>
  <si>
    <t xml:space="preserve">№ 16(160х80х4)</t>
  </si>
  <si>
    <t xml:space="preserve">11,7 / 11,8</t>
  </si>
  <si>
    <t xml:space="preserve">3пс-1</t>
  </si>
  <si>
    <t xml:space="preserve">Северсталь/Украина</t>
  </si>
  <si>
    <t xml:space="preserve">№ 17(170х70х5)</t>
  </si>
  <si>
    <t xml:space="preserve">ММК</t>
  </si>
  <si>
    <t xml:space="preserve">№ 20(200х100х6)</t>
  </si>
  <si>
    <t xml:space="preserve">12,0 / 11,8</t>
  </si>
  <si>
    <t xml:space="preserve">1. Часы работы офиса с 9.00 до 17.30 без перерыва на обед.</t>
  </si>
  <si>
    <t xml:space="preserve">2. Часы работы склада с 8.00 до 17.00. Заезд на базу до 16.00. Крытые машины не грузят.</t>
  </si>
  <si>
    <t xml:space="preserve">3. Счет действителен в течении 1-го банковского дня, в случае задержки платежа ПРОДАВЕЦ имеет право пересмотреть цены на товар</t>
  </si>
  <si>
    <t xml:space="preserve">Дополнительные услуги: доставка а/транспортом по Москве и Московской области, резка, формирование сборных вагонов</t>
  </si>
  <si>
    <t xml:space="preserve">При покупке 20 тонн металла (сборная машина) действует суммарная скидка  от 5 до 20 тонн.</t>
  </si>
  <si>
    <t xml:space="preserve">Изготовление МЕТАЛЛОКОНСТРУКЦИЙ: ворота, решетки, заборы и др.</t>
  </si>
  <si>
    <t xml:space="preserve">При продажах в розницу действует отдельный прайс-лист с указанием розничных границ.</t>
  </si>
  <si>
    <r>
      <rPr>
        <sz val="12"/>
        <rFont val="Times New Roman"/>
        <family val="1"/>
        <charset val="204"/>
      </rPr>
      <t xml:space="preserve">К позициям: </t>
    </r>
    <r>
      <rPr>
        <b val="true"/>
        <sz val="12"/>
        <rFont val="Times New Roman"/>
        <family val="1"/>
        <charset val="204"/>
      </rPr>
      <t xml:space="preserve">УГОЛОК, ШВЕЛЛЕР, БАЛКА, УКАЗАННЫЕ С ОСТАТКОМ  - ДОПЛАТА 1%</t>
    </r>
    <r>
      <rPr>
        <sz val="12"/>
        <rFont val="Times New Roman"/>
        <family val="1"/>
        <charset val="204"/>
      </rPr>
      <t xml:space="preserve"> к мерной длине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0.00"/>
    <numFmt numFmtId="167" formatCode="[$-409]m/d/yyyy"/>
    <numFmt numFmtId="168" formatCode="_-* #,##0.0\ _р_._-;\-* #,##0.0\ _р_._-;_-* \-??\ _р_._-;_-@_-"/>
    <numFmt numFmtId="169" formatCode="@"/>
    <numFmt numFmtId="170" formatCode="#,##0"/>
    <numFmt numFmtId="171" formatCode="#,##0.00"/>
    <numFmt numFmtId="172" formatCode="0.000"/>
    <numFmt numFmtId="173" formatCode="[$-409]d\-mmm"/>
    <numFmt numFmtId="174" formatCode="0"/>
    <numFmt numFmtId="175" formatCode="0.0"/>
    <numFmt numFmtId="176" formatCode="#,##0.000"/>
    <numFmt numFmtId="177" formatCode="#,##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8.5"/>
      <color rgb="FF0000FF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b val="true"/>
      <u val="single"/>
      <sz val="16"/>
      <color rgb="FF0000FF"/>
      <name val="Times New Roman"/>
      <family val="1"/>
      <charset val="204"/>
    </font>
    <font>
      <b val="true"/>
      <u val="single"/>
      <sz val="14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sz val="11"/>
      <color rgb="FF00000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4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24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4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4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ВАРЯ1.XLS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прайс (26)" xfId="57"/>
    <cellStyle name="Обычный_прайс (4)" xfId="58"/>
    <cellStyle name="Обычный_прайс (7)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_прайс (26)" xfId="65"/>
    <cellStyle name="Хороший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2459160</xdr:colOff>
      <xdr:row>6</xdr:row>
      <xdr:rowOff>5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60" y="0"/>
          <a:ext cx="2439360" cy="14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155</xdr:row>
      <xdr:rowOff>38160</xdr:rowOff>
    </xdr:from>
    <xdr:to>
      <xdr:col>1</xdr:col>
      <xdr:colOff>2478960</xdr:colOff>
      <xdr:row>156</xdr:row>
      <xdr:rowOff>161640</xdr:rowOff>
    </xdr:to>
    <xdr:sp>
      <xdr:nvSpPr>
        <xdr:cNvPr id="1" name="Text Box 105"/>
        <xdr:cNvSpPr/>
      </xdr:nvSpPr>
      <xdr:spPr>
        <a:xfrm>
          <a:off x="151560" y="31066200"/>
          <a:ext cx="23367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лист хк 0,6 грузится только пачк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800</xdr:colOff>
      <xdr:row>184</xdr:row>
      <xdr:rowOff>143280</xdr:rowOff>
    </xdr:from>
    <xdr:to>
      <xdr:col>1</xdr:col>
      <xdr:colOff>2106000</xdr:colOff>
      <xdr:row>189</xdr:row>
      <xdr:rowOff>171360</xdr:rowOff>
    </xdr:to>
    <xdr:sp>
      <xdr:nvSpPr>
        <xdr:cNvPr id="2" name="Text Box 188"/>
        <xdr:cNvSpPr/>
      </xdr:nvSpPr>
      <xdr:spPr>
        <a:xfrm>
          <a:off x="101160" y="37124280"/>
          <a:ext cx="2014200" cy="102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На трубу оцинкованну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с  ф57 по ф1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по согласовани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Жуковой Светланой возможны скидк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880</xdr:colOff>
      <xdr:row>268</xdr:row>
      <xdr:rowOff>0</xdr:rowOff>
    </xdr:from>
    <xdr:to>
      <xdr:col>1</xdr:col>
      <xdr:colOff>1794600</xdr:colOff>
      <xdr:row>269</xdr:row>
      <xdr:rowOff>190800</xdr:rowOff>
    </xdr:to>
    <xdr:sp>
      <xdr:nvSpPr>
        <xdr:cNvPr id="3" name="AutoShape 250"/>
        <xdr:cNvSpPr/>
      </xdr:nvSpPr>
      <xdr:spPr>
        <a:xfrm>
          <a:off x="282240" y="54002160"/>
          <a:ext cx="1521720" cy="390960"/>
        </a:xfrm>
        <a:prstGeom prst="wedgeRoundRectCallout">
          <a:avLst>
            <a:gd name="adj1" fmla="val 47347"/>
            <a:gd name="adj2" fmla="val 67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Труба 180х140х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д=12,0 находится на МКАДе на Мытищинской ярмарк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2;&#108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внешний"/>
      <sheetName val="Цены на доставку"/>
      <sheetName val="Цены на доставку города м.о"/>
      <sheetName val="Металл"/>
      <sheetName val="сетка"/>
      <sheetName val="прайс-внешний (2)"/>
      <sheetName val="16.10.2007"/>
      <sheetName val="16.10.2007 (2)"/>
      <sheetName val="НЕКРАСОВКА ;НАХАБИНО"/>
      <sheetName val="Строительные материа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3" topLeftCell="BM329" activePane="bottomLeft" state="frozen"/>
      <selection pane="topLeft" activeCell="A1" activeCellId="0" sqref="A1"/>
      <selection pane="bottomLeft" activeCell="G11" activeCellId="0" sqref="G11:G1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0.42"/>
    <col collapsed="false" customWidth="true" hidden="true" outlineLevel="0" max="4" min="3" style="1" width="12.99"/>
    <col collapsed="false" customWidth="true" hidden="true" outlineLevel="0" max="5" min="5" style="2" width="12.99"/>
    <col collapsed="false" customWidth="true" hidden="true" outlineLevel="0" max="6" min="6" style="1" width="12.99"/>
    <col collapsed="false" customWidth="true" hidden="false" outlineLevel="0" max="7" min="7" style="1" width="28.56"/>
    <col collapsed="false" customWidth="true" hidden="false" outlineLevel="0" max="11" min="8" style="1" width="12.99"/>
    <col collapsed="false" customWidth="true" hidden="false" outlineLevel="0" max="12" min="12" style="1" width="17.56"/>
    <col collapsed="false" customWidth="true" hidden="false" outlineLevel="0" max="13" min="13" style="1" width="29.28"/>
    <col collapsed="false" customWidth="false" hidden="false" outlineLevel="0" max="257" min="14" style="1" width="7.85"/>
  </cols>
  <sheetData>
    <row r="1" customFormat="false" ht="15.75" hidden="false" customHeight="false" outlineLevel="0" collapsed="false">
      <c r="B1" s="3"/>
      <c r="C1" s="3"/>
      <c r="D1" s="3"/>
      <c r="E1" s="4"/>
      <c r="F1" s="3"/>
      <c r="G1" s="5"/>
      <c r="H1" s="5"/>
      <c r="I1" s="5"/>
      <c r="J1" s="5"/>
      <c r="K1" s="6"/>
      <c r="L1" s="6"/>
      <c r="M1" s="6"/>
    </row>
    <row r="2" customFormat="false" ht="18.75" hidden="false" customHeight="false" outlineLevel="0" collapsed="false">
      <c r="B2" s="3"/>
      <c r="C2" s="3"/>
      <c r="D2" s="3"/>
      <c r="E2" s="4"/>
      <c r="F2" s="3"/>
      <c r="G2" s="7" t="s">
        <v>0</v>
      </c>
      <c r="H2" s="8"/>
      <c r="I2" s="8"/>
      <c r="J2" s="8"/>
      <c r="K2" s="8"/>
      <c r="L2" s="9"/>
      <c r="M2" s="10"/>
    </row>
    <row r="3" customFormat="false" ht="18.75" hidden="false" customHeight="false" outlineLevel="0" collapsed="false">
      <c r="B3" s="3"/>
      <c r="C3" s="3"/>
      <c r="D3" s="3"/>
      <c r="E3" s="4"/>
      <c r="F3" s="3"/>
      <c r="G3" s="7" t="s">
        <v>1</v>
      </c>
      <c r="H3" s="11"/>
      <c r="I3" s="11"/>
      <c r="J3" s="11"/>
      <c r="K3" s="11"/>
      <c r="L3" s="11"/>
      <c r="M3" s="10"/>
    </row>
    <row r="4" customFormat="false" ht="13.15" hidden="false" customHeight="true" outlineLevel="0" collapsed="false">
      <c r="B4" s="12"/>
      <c r="C4" s="12"/>
      <c r="D4" s="5"/>
      <c r="E4" s="12"/>
      <c r="F4" s="12"/>
      <c r="G4" s="13" t="s">
        <v>2</v>
      </c>
      <c r="H4" s="14"/>
      <c r="I4" s="14"/>
      <c r="J4" s="14"/>
      <c r="K4" s="9"/>
      <c r="L4" s="9"/>
      <c r="M4" s="15"/>
    </row>
    <row r="5" customFormat="false" ht="18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5"/>
      <c r="L5" s="5"/>
      <c r="M5" s="3"/>
    </row>
    <row r="6" customFormat="false" ht="27" hidden="false" customHeight="true" outlineLevel="0" collapsed="false">
      <c r="B6" s="12"/>
      <c r="C6" s="12"/>
      <c r="D6" s="12"/>
      <c r="E6" s="17"/>
      <c r="F6" s="12"/>
      <c r="G6" s="18"/>
      <c r="H6" s="18"/>
      <c r="I6" s="18"/>
      <c r="J6" s="18"/>
      <c r="K6" s="18"/>
      <c r="L6" s="18"/>
      <c r="M6" s="18"/>
    </row>
    <row r="7" customFormat="false" ht="24.75" hidden="false" customHeight="true" outlineLevel="0" collapsed="false">
      <c r="B7" s="12"/>
      <c r="C7" s="6"/>
      <c r="D7" s="6"/>
      <c r="E7" s="6"/>
      <c r="F7" s="6"/>
      <c r="G7" s="6"/>
      <c r="H7" s="19"/>
      <c r="I7" s="20"/>
      <c r="J7" s="3"/>
      <c r="K7" s="3"/>
      <c r="L7" s="5"/>
      <c r="M7" s="21"/>
    </row>
    <row r="8" customFormat="false" ht="6.75" hidden="false" customHeight="true" outlineLevel="0" collapsed="false">
      <c r="C8" s="3"/>
      <c r="D8" s="3"/>
      <c r="E8" s="4"/>
      <c r="F8" s="3"/>
      <c r="G8" s="3"/>
      <c r="H8" s="3"/>
      <c r="I8" s="3"/>
      <c r="J8" s="3"/>
      <c r="K8" s="3"/>
      <c r="M8" s="3"/>
    </row>
    <row r="9" customFormat="false" ht="12" hidden="true" customHeight="true" outlineLevel="0" collapsed="false">
      <c r="B9" s="3"/>
      <c r="C9" s="3"/>
      <c r="D9" s="3"/>
      <c r="E9" s="4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true" outlineLevel="0" collapsed="false">
      <c r="B10" s="22"/>
      <c r="C10" s="3"/>
      <c r="D10" s="3"/>
      <c r="E10" s="4"/>
      <c r="F10" s="3"/>
      <c r="G10" s="3"/>
      <c r="H10" s="3"/>
      <c r="I10" s="3"/>
      <c r="J10" s="3"/>
      <c r="K10" s="3"/>
      <c r="L10" s="3"/>
      <c r="M10" s="3"/>
    </row>
    <row r="11" customFormat="false" ht="16.5" hidden="false" customHeight="true" outlineLevel="0" collapsed="false">
      <c r="A11" s="23"/>
      <c r="B11" s="24" t="s">
        <v>3</v>
      </c>
      <c r="C11" s="25" t="s">
        <v>4</v>
      </c>
      <c r="D11" s="25"/>
      <c r="E11" s="25" t="s">
        <v>5</v>
      </c>
      <c r="F11" s="25"/>
      <c r="G11" s="24" t="s">
        <v>6</v>
      </c>
      <c r="H11" s="26" t="s">
        <v>7</v>
      </c>
      <c r="I11" s="27" t="s">
        <v>8</v>
      </c>
      <c r="J11" s="27" t="s">
        <v>9</v>
      </c>
      <c r="K11" s="27" t="s">
        <v>10</v>
      </c>
      <c r="L11" s="28" t="s">
        <v>11</v>
      </c>
      <c r="M11" s="27" t="s">
        <v>12</v>
      </c>
    </row>
    <row r="12" customFormat="false" ht="15.75" hidden="false" customHeight="true" outlineLevel="0" collapsed="false">
      <c r="A12" s="23"/>
      <c r="B12" s="24"/>
      <c r="C12" s="24" t="s">
        <v>13</v>
      </c>
      <c r="D12" s="24" t="s">
        <v>14</v>
      </c>
      <c r="E12" s="29" t="s">
        <v>13</v>
      </c>
      <c r="F12" s="24" t="s">
        <v>14</v>
      </c>
      <c r="G12" s="24"/>
      <c r="H12" s="26"/>
      <c r="I12" s="27"/>
      <c r="J12" s="27"/>
      <c r="K12" s="27"/>
      <c r="L12" s="28"/>
      <c r="M12" s="27"/>
    </row>
    <row r="13" customFormat="false" ht="16.5" hidden="false" customHeight="true" outlineLevel="0" collapsed="false">
      <c r="A13" s="23"/>
      <c r="B13" s="24"/>
      <c r="C13" s="30" t="n">
        <f aca="true">TODAY()</f>
        <v>46231</v>
      </c>
      <c r="D13" s="30" t="n">
        <f aca="true">TODAY()</f>
        <v>46231</v>
      </c>
      <c r="E13" s="30" t="n">
        <f aca="true">TODAY()</f>
        <v>46231</v>
      </c>
      <c r="F13" s="30" t="n">
        <f aca="true">TODAY()</f>
        <v>46231</v>
      </c>
      <c r="G13" s="24"/>
      <c r="H13" s="26"/>
      <c r="I13" s="27"/>
      <c r="J13" s="27"/>
      <c r="K13" s="27"/>
      <c r="L13" s="28"/>
      <c r="M13" s="27"/>
    </row>
    <row r="14" s="38" customFormat="true" ht="18.75" hidden="false" customHeight="true" outlineLevel="0" collapsed="false">
      <c r="A14" s="31"/>
      <c r="B14" s="32" t="s">
        <v>15</v>
      </c>
      <c r="C14" s="33" t="s">
        <v>16</v>
      </c>
      <c r="D14" s="33" t="s">
        <v>16</v>
      </c>
      <c r="E14" s="33"/>
      <c r="F14" s="33"/>
      <c r="G14" s="34" t="s">
        <v>17</v>
      </c>
      <c r="H14" s="35" t="n">
        <v>39400</v>
      </c>
      <c r="I14" s="35" t="n">
        <v>37800</v>
      </c>
      <c r="J14" s="35" t="n">
        <v>37200</v>
      </c>
      <c r="K14" s="35" t="n">
        <v>36600</v>
      </c>
      <c r="L14" s="36" t="s">
        <v>18</v>
      </c>
      <c r="M14" s="37" t="s">
        <v>19</v>
      </c>
    </row>
    <row r="15" customFormat="false" ht="16.5" hidden="false" customHeight="true" outlineLevel="0" collapsed="false">
      <c r="A15" s="39"/>
      <c r="B15" s="40" t="s">
        <v>20</v>
      </c>
      <c r="C15" s="41"/>
      <c r="D15" s="41"/>
      <c r="E15" s="41" t="n">
        <v>38</v>
      </c>
      <c r="F15" s="41" t="s">
        <v>21</v>
      </c>
      <c r="G15" s="42" t="s">
        <v>22</v>
      </c>
      <c r="H15" s="43" t="n">
        <f aca="false">H14-1200</f>
        <v>38200</v>
      </c>
      <c r="I15" s="43" t="n">
        <f aca="false">I14-1200</f>
        <v>36600</v>
      </c>
      <c r="J15" s="43" t="n">
        <f aca="false">J14-1200</f>
        <v>36000</v>
      </c>
      <c r="K15" s="43" t="n">
        <f aca="false">K14-1200</f>
        <v>35400</v>
      </c>
      <c r="L15" s="44" t="s">
        <v>18</v>
      </c>
      <c r="M15" s="45" t="s">
        <v>19</v>
      </c>
    </row>
    <row r="16" customFormat="false" ht="16.5" hidden="false" customHeight="true" outlineLevel="0" collapsed="false">
      <c r="A16" s="39"/>
      <c r="B16" s="40" t="s">
        <v>23</v>
      </c>
      <c r="C16" s="41"/>
      <c r="D16" s="41"/>
      <c r="E16" s="41" t="s">
        <v>16</v>
      </c>
      <c r="F16" s="41" t="s">
        <v>16</v>
      </c>
      <c r="G16" s="42" t="s">
        <v>17</v>
      </c>
      <c r="H16" s="43" t="n">
        <v>32500</v>
      </c>
      <c r="I16" s="43" t="s">
        <v>16</v>
      </c>
      <c r="J16" s="43" t="s">
        <v>16</v>
      </c>
      <c r="K16" s="43" t="s">
        <v>16</v>
      </c>
      <c r="L16" s="44" t="s">
        <v>18</v>
      </c>
      <c r="M16" s="45" t="s">
        <v>19</v>
      </c>
    </row>
    <row r="17" customFormat="false" ht="16.5" hidden="false" customHeight="true" outlineLevel="0" collapsed="false">
      <c r="A17" s="39"/>
      <c r="B17" s="40" t="s">
        <v>23</v>
      </c>
      <c r="C17" s="41"/>
      <c r="D17" s="41"/>
      <c r="E17" s="41" t="s">
        <v>24</v>
      </c>
      <c r="F17" s="41" t="s">
        <v>25</v>
      </c>
      <c r="G17" s="42" t="s">
        <v>22</v>
      </c>
      <c r="H17" s="43" t="n">
        <f aca="false">H16-900</f>
        <v>31600</v>
      </c>
      <c r="I17" s="43" t="s">
        <v>16</v>
      </c>
      <c r="J17" s="43" t="s">
        <v>16</v>
      </c>
      <c r="K17" s="43" t="s">
        <v>16</v>
      </c>
      <c r="L17" s="44" t="s">
        <v>18</v>
      </c>
      <c r="M17" s="45" t="s">
        <v>19</v>
      </c>
    </row>
    <row r="18" s="38" customFormat="true" ht="18.75" hidden="false" customHeight="true" outlineLevel="0" collapsed="false">
      <c r="A18" s="31"/>
      <c r="B18" s="32" t="s">
        <v>26</v>
      </c>
      <c r="C18" s="33" t="s">
        <v>16</v>
      </c>
      <c r="D18" s="33" t="s">
        <v>16</v>
      </c>
      <c r="E18" s="46" t="s">
        <v>16</v>
      </c>
      <c r="F18" s="47" t="s">
        <v>16</v>
      </c>
      <c r="G18" s="48" t="s">
        <v>27</v>
      </c>
      <c r="H18" s="35" t="n">
        <v>35300</v>
      </c>
      <c r="I18" s="35" t="n">
        <v>34800</v>
      </c>
      <c r="J18" s="35" t="s">
        <v>16</v>
      </c>
      <c r="K18" s="35" t="s">
        <v>16</v>
      </c>
      <c r="L18" s="36" t="s">
        <v>28</v>
      </c>
      <c r="M18" s="37" t="s">
        <v>19</v>
      </c>
    </row>
    <row r="19" customFormat="false" ht="15.75" hidden="false" customHeight="true" outlineLevel="0" collapsed="false">
      <c r="A19" s="39"/>
      <c r="B19" s="40" t="s">
        <v>29</v>
      </c>
      <c r="C19" s="41"/>
      <c r="D19" s="41"/>
      <c r="E19" s="49" t="s">
        <v>30</v>
      </c>
      <c r="F19" s="50" t="s">
        <v>30</v>
      </c>
      <c r="G19" s="42" t="s">
        <v>22</v>
      </c>
      <c r="H19" s="43" t="n">
        <f aca="false">H18-1500</f>
        <v>33800</v>
      </c>
      <c r="I19" s="43" t="n">
        <f aca="false">I18-1500</f>
        <v>33300</v>
      </c>
      <c r="J19" s="43" t="s">
        <v>16</v>
      </c>
      <c r="K19" s="43" t="s">
        <v>16</v>
      </c>
      <c r="L19" s="44" t="s">
        <v>28</v>
      </c>
      <c r="M19" s="45" t="s">
        <v>19</v>
      </c>
    </row>
    <row r="20" customFormat="false" ht="15.75" hidden="false" customHeight="true" outlineLevel="0" collapsed="false">
      <c r="A20" s="39"/>
      <c r="B20" s="40" t="s">
        <v>31</v>
      </c>
      <c r="C20" s="41" t="s">
        <v>32</v>
      </c>
      <c r="D20" s="41" t="s">
        <v>32</v>
      </c>
      <c r="E20" s="41" t="s">
        <v>16</v>
      </c>
      <c r="F20" s="41"/>
      <c r="G20" s="51" t="s">
        <v>33</v>
      </c>
      <c r="H20" s="43" t="n">
        <v>25350</v>
      </c>
      <c r="I20" s="43" t="n">
        <v>23450</v>
      </c>
      <c r="J20" s="43" t="n">
        <v>22950</v>
      </c>
      <c r="K20" s="43" t="n">
        <v>22500</v>
      </c>
      <c r="L20" s="44" t="s">
        <v>34</v>
      </c>
      <c r="M20" s="45" t="s">
        <v>35</v>
      </c>
    </row>
    <row r="21" customFormat="false" ht="15.75" hidden="false" customHeight="true" outlineLevel="0" collapsed="false">
      <c r="A21" s="39"/>
      <c r="B21" s="40" t="s">
        <v>31</v>
      </c>
      <c r="C21" s="41"/>
      <c r="D21" s="41"/>
      <c r="E21" s="41" t="n">
        <f aca="false">32.405+0.341</f>
        <v>32.746</v>
      </c>
      <c r="F21" s="41" t="n">
        <v>0.341</v>
      </c>
      <c r="G21" s="42" t="s">
        <v>22</v>
      </c>
      <c r="H21" s="43" t="n">
        <v>24350</v>
      </c>
      <c r="I21" s="43" t="n">
        <v>22450</v>
      </c>
      <c r="J21" s="43" t="n">
        <v>21950</v>
      </c>
      <c r="K21" s="43" t="n">
        <v>21500</v>
      </c>
      <c r="L21" s="44" t="s">
        <v>34</v>
      </c>
      <c r="M21" s="45" t="s">
        <v>35</v>
      </c>
    </row>
    <row r="22" customFormat="false" ht="15.75" hidden="false" customHeight="true" outlineLevel="0" collapsed="false">
      <c r="A22" s="39"/>
      <c r="B22" s="40" t="s">
        <v>36</v>
      </c>
      <c r="C22" s="41" t="s">
        <v>16</v>
      </c>
      <c r="D22" s="41" t="s">
        <v>16</v>
      </c>
      <c r="E22" s="49" t="s">
        <v>16</v>
      </c>
      <c r="F22" s="50" t="s">
        <v>16</v>
      </c>
      <c r="G22" s="42" t="s">
        <v>37</v>
      </c>
      <c r="H22" s="43" t="n">
        <v>25350</v>
      </c>
      <c r="I22" s="43" t="n">
        <v>23450</v>
      </c>
      <c r="J22" s="43" t="n">
        <v>22950</v>
      </c>
      <c r="K22" s="43" t="n">
        <v>22500</v>
      </c>
      <c r="L22" s="44" t="s">
        <v>34</v>
      </c>
      <c r="M22" s="45" t="s">
        <v>35</v>
      </c>
    </row>
    <row r="23" customFormat="false" ht="15.75" hidden="false" customHeight="true" outlineLevel="0" collapsed="false">
      <c r="A23" s="39"/>
      <c r="B23" s="40" t="s">
        <v>38</v>
      </c>
      <c r="C23" s="41"/>
      <c r="D23" s="41"/>
      <c r="E23" s="49" t="n">
        <v>159.267</v>
      </c>
      <c r="F23" s="49" t="n">
        <v>19.367</v>
      </c>
      <c r="G23" s="42" t="s">
        <v>22</v>
      </c>
      <c r="H23" s="43" t="n">
        <v>24350</v>
      </c>
      <c r="I23" s="43" t="n">
        <v>22450</v>
      </c>
      <c r="J23" s="43" t="n">
        <v>21950</v>
      </c>
      <c r="K23" s="43" t="n">
        <v>21500</v>
      </c>
      <c r="L23" s="44" t="s">
        <v>34</v>
      </c>
      <c r="M23" s="45" t="s">
        <v>35</v>
      </c>
    </row>
    <row r="24" customFormat="false" ht="16.5" hidden="false" customHeight="true" outlineLevel="0" collapsed="false">
      <c r="A24" s="39"/>
      <c r="B24" s="40" t="s">
        <v>39</v>
      </c>
      <c r="C24" s="41" t="s">
        <v>16</v>
      </c>
      <c r="D24" s="41" t="s">
        <v>16</v>
      </c>
      <c r="E24" s="41" t="n">
        <v>1.86</v>
      </c>
      <c r="F24" s="41" t="n">
        <v>1.86</v>
      </c>
      <c r="G24" s="42" t="s">
        <v>37</v>
      </c>
      <c r="H24" s="43" t="n">
        <v>24500</v>
      </c>
      <c r="I24" s="43" t="n">
        <v>22700</v>
      </c>
      <c r="J24" s="43" t="n">
        <v>22250</v>
      </c>
      <c r="K24" s="43" t="n">
        <v>21800</v>
      </c>
      <c r="L24" s="44" t="s">
        <v>28</v>
      </c>
      <c r="M24" s="45" t="s">
        <v>40</v>
      </c>
    </row>
    <row r="25" customFormat="false" ht="15.75" hidden="false" customHeight="true" outlineLevel="0" collapsed="false">
      <c r="A25" s="39"/>
      <c r="B25" s="40" t="s">
        <v>41</v>
      </c>
      <c r="C25" s="52" t="n">
        <v>3.691</v>
      </c>
      <c r="D25" s="52" t="n">
        <v>2.191</v>
      </c>
      <c r="E25" s="52" t="n">
        <v>3.044</v>
      </c>
      <c r="F25" s="52" t="n">
        <v>3.044</v>
      </c>
      <c r="G25" s="42" t="s">
        <v>42</v>
      </c>
      <c r="H25" s="43" t="n">
        <v>20700</v>
      </c>
      <c r="I25" s="43" t="s">
        <v>16</v>
      </c>
      <c r="J25" s="43" t="s">
        <v>16</v>
      </c>
      <c r="K25" s="43" t="s">
        <v>16</v>
      </c>
      <c r="L25" s="44" t="s">
        <v>28</v>
      </c>
      <c r="M25" s="45" t="s">
        <v>40</v>
      </c>
    </row>
    <row r="26" customFormat="false" ht="15.75" hidden="false" customHeight="true" outlineLevel="0" collapsed="false">
      <c r="A26" s="39"/>
      <c r="B26" s="40" t="s">
        <v>43</v>
      </c>
      <c r="C26" s="52" t="n">
        <v>105.104</v>
      </c>
      <c r="D26" s="52" t="n">
        <v>4.495</v>
      </c>
      <c r="E26" s="52" t="n">
        <v>38.246</v>
      </c>
      <c r="F26" s="52" t="n">
        <v>4.934</v>
      </c>
      <c r="G26" s="42" t="n">
        <v>11.7</v>
      </c>
      <c r="H26" s="43" t="n">
        <v>24200</v>
      </c>
      <c r="I26" s="43" t="n">
        <v>22400</v>
      </c>
      <c r="J26" s="43" t="n">
        <v>21950</v>
      </c>
      <c r="K26" s="43" t="n">
        <v>21500</v>
      </c>
      <c r="L26" s="44" t="s">
        <v>28</v>
      </c>
      <c r="M26" s="45" t="s">
        <v>40</v>
      </c>
    </row>
    <row r="27" customFormat="false" ht="15.75" hidden="false" customHeight="true" outlineLevel="0" collapsed="false">
      <c r="A27" s="39"/>
      <c r="B27" s="40" t="s">
        <v>43</v>
      </c>
      <c r="C27" s="52" t="n">
        <v>6.83</v>
      </c>
      <c r="D27" s="52" t="n">
        <v>6.83</v>
      </c>
      <c r="E27" s="53" t="s">
        <v>16</v>
      </c>
      <c r="F27" s="53" t="s">
        <v>16</v>
      </c>
      <c r="G27" s="42" t="s">
        <v>42</v>
      </c>
      <c r="H27" s="43" t="n">
        <v>20400</v>
      </c>
      <c r="I27" s="43" t="s">
        <v>16</v>
      </c>
      <c r="J27" s="43" t="s">
        <v>16</v>
      </c>
      <c r="K27" s="43" t="s">
        <v>16</v>
      </c>
      <c r="L27" s="44" t="s">
        <v>28</v>
      </c>
      <c r="M27" s="45" t="s">
        <v>40</v>
      </c>
    </row>
    <row r="28" customFormat="false" ht="15.75" hidden="false" customHeight="true" outlineLevel="0" collapsed="false">
      <c r="A28" s="39"/>
      <c r="B28" s="40" t="s">
        <v>44</v>
      </c>
      <c r="C28" s="41" t="s">
        <v>16</v>
      </c>
      <c r="D28" s="54" t="s">
        <v>16</v>
      </c>
      <c r="E28" s="52"/>
      <c r="F28" s="52" t="s">
        <v>16</v>
      </c>
      <c r="G28" s="42" t="s">
        <v>45</v>
      </c>
      <c r="H28" s="43" t="n">
        <v>24200</v>
      </c>
      <c r="I28" s="43" t="n">
        <v>22400</v>
      </c>
      <c r="J28" s="43" t="n">
        <v>21950</v>
      </c>
      <c r="K28" s="43" t="n">
        <v>21500</v>
      </c>
      <c r="L28" s="44" t="s">
        <v>28</v>
      </c>
      <c r="M28" s="45" t="s">
        <v>40</v>
      </c>
    </row>
    <row r="29" customFormat="false" ht="15.75" hidden="false" customHeight="true" outlineLevel="0" collapsed="false">
      <c r="A29" s="39"/>
      <c r="B29" s="40" t="s">
        <v>44</v>
      </c>
      <c r="C29" s="55" t="n">
        <v>39.765</v>
      </c>
      <c r="D29" s="55" t="n">
        <v>39.042</v>
      </c>
      <c r="E29" s="56" t="n">
        <v>1.71</v>
      </c>
      <c r="F29" s="56" t="n">
        <v>1.71</v>
      </c>
      <c r="G29" s="42" t="s">
        <v>46</v>
      </c>
      <c r="H29" s="43" t="n">
        <v>20400</v>
      </c>
      <c r="I29" s="57" t="s">
        <v>16</v>
      </c>
      <c r="J29" s="57" t="s">
        <v>16</v>
      </c>
      <c r="K29" s="57" t="s">
        <v>16</v>
      </c>
      <c r="L29" s="44" t="s">
        <v>28</v>
      </c>
      <c r="M29" s="45" t="s">
        <v>40</v>
      </c>
    </row>
    <row r="30" customFormat="false" ht="15.75" hidden="false" customHeight="true" outlineLevel="0" collapsed="false">
      <c r="A30" s="39"/>
      <c r="B30" s="40" t="s">
        <v>47</v>
      </c>
      <c r="C30" s="41" t="n">
        <v>209.435</v>
      </c>
      <c r="D30" s="41" t="n">
        <v>209.435</v>
      </c>
      <c r="E30" s="56" t="n">
        <v>114.78</v>
      </c>
      <c r="F30" s="56" t="n">
        <v>68.106</v>
      </c>
      <c r="G30" s="42" t="n">
        <v>11.7</v>
      </c>
      <c r="H30" s="43" t="n">
        <v>24200</v>
      </c>
      <c r="I30" s="43" t="n">
        <v>22400</v>
      </c>
      <c r="J30" s="43" t="n">
        <v>21950</v>
      </c>
      <c r="K30" s="43" t="n">
        <v>21500</v>
      </c>
      <c r="L30" s="44" t="s">
        <v>28</v>
      </c>
      <c r="M30" s="45" t="s">
        <v>40</v>
      </c>
    </row>
    <row r="31" customFormat="false" ht="15.75" hidden="false" customHeight="true" outlineLevel="0" collapsed="false">
      <c r="A31" s="39"/>
      <c r="B31" s="40" t="s">
        <v>47</v>
      </c>
      <c r="C31" s="52" t="n">
        <v>3.58</v>
      </c>
      <c r="D31" s="52" t="n">
        <v>3.58</v>
      </c>
      <c r="E31" s="56" t="n">
        <v>4.58</v>
      </c>
      <c r="F31" s="56" t="n">
        <v>4.58</v>
      </c>
      <c r="G31" s="42" t="s">
        <v>46</v>
      </c>
      <c r="H31" s="43" t="n">
        <v>20400</v>
      </c>
      <c r="I31" s="43" t="s">
        <v>16</v>
      </c>
      <c r="J31" s="43" t="s">
        <v>16</v>
      </c>
      <c r="K31" s="58" t="s">
        <v>16</v>
      </c>
      <c r="L31" s="44" t="s">
        <v>28</v>
      </c>
      <c r="M31" s="45" t="s">
        <v>40</v>
      </c>
    </row>
    <row r="32" customFormat="false" ht="15.75" hidden="false" customHeight="true" outlineLevel="0" collapsed="false">
      <c r="A32" s="39"/>
      <c r="B32" s="59" t="s">
        <v>48</v>
      </c>
      <c r="C32" s="41" t="n">
        <v>107.712</v>
      </c>
      <c r="D32" s="41" t="n">
        <v>58.732</v>
      </c>
      <c r="E32" s="56" t="n">
        <v>30.079</v>
      </c>
      <c r="F32" s="56" t="s">
        <v>16</v>
      </c>
      <c r="G32" s="42" t="n">
        <v>11.7</v>
      </c>
      <c r="H32" s="43" t="n">
        <v>24200</v>
      </c>
      <c r="I32" s="43" t="n">
        <v>22400</v>
      </c>
      <c r="J32" s="43" t="n">
        <v>21950</v>
      </c>
      <c r="K32" s="43" t="n">
        <v>21500</v>
      </c>
      <c r="L32" s="44" t="s">
        <v>28</v>
      </c>
      <c r="M32" s="45" t="s">
        <v>40</v>
      </c>
    </row>
    <row r="33" customFormat="false" ht="15.75" hidden="false" customHeight="true" outlineLevel="0" collapsed="false">
      <c r="A33" s="39"/>
      <c r="B33" s="59" t="s">
        <v>49</v>
      </c>
      <c r="C33" s="41" t="n">
        <v>12.66</v>
      </c>
      <c r="D33" s="41" t="n">
        <v>12.66</v>
      </c>
      <c r="E33" s="56" t="n">
        <v>5.628</v>
      </c>
      <c r="F33" s="56" t="n">
        <v>5.628</v>
      </c>
      <c r="G33" s="42" t="s">
        <v>42</v>
      </c>
      <c r="H33" s="43" t="n">
        <v>20400</v>
      </c>
      <c r="I33" s="43" t="s">
        <v>16</v>
      </c>
      <c r="J33" s="43" t="s">
        <v>16</v>
      </c>
      <c r="K33" s="43" t="s">
        <v>16</v>
      </c>
      <c r="L33" s="44" t="s">
        <v>28</v>
      </c>
      <c r="M33" s="45" t="s">
        <v>40</v>
      </c>
    </row>
    <row r="34" customFormat="false" ht="15.75" hidden="false" customHeight="true" outlineLevel="0" collapsed="false">
      <c r="A34" s="39"/>
      <c r="B34" s="59" t="s">
        <v>50</v>
      </c>
      <c r="C34" s="41" t="n">
        <v>131.57</v>
      </c>
      <c r="D34" s="41" t="n">
        <v>91.57</v>
      </c>
      <c r="E34" s="60" t="n">
        <v>1.65</v>
      </c>
      <c r="F34" s="60" t="n">
        <v>1.65</v>
      </c>
      <c r="G34" s="42" t="n">
        <v>11.7</v>
      </c>
      <c r="H34" s="43" t="n">
        <v>24200</v>
      </c>
      <c r="I34" s="43" t="n">
        <v>22400</v>
      </c>
      <c r="J34" s="43" t="n">
        <v>21950</v>
      </c>
      <c r="K34" s="43" t="n">
        <v>21500</v>
      </c>
      <c r="L34" s="44" t="s">
        <v>28</v>
      </c>
      <c r="M34" s="45" t="s">
        <v>40</v>
      </c>
    </row>
    <row r="35" customFormat="false" ht="15.75" hidden="false" customHeight="true" outlineLevel="0" collapsed="false">
      <c r="A35" s="39"/>
      <c r="B35" s="40" t="s">
        <v>50</v>
      </c>
      <c r="C35" s="61" t="n">
        <v>8.65</v>
      </c>
      <c r="D35" s="61" t="n">
        <v>8.65</v>
      </c>
      <c r="E35" s="60" t="n">
        <v>5.57</v>
      </c>
      <c r="F35" s="60" t="n">
        <v>5.57</v>
      </c>
      <c r="G35" s="62" t="s">
        <v>46</v>
      </c>
      <c r="H35" s="43" t="n">
        <v>20400</v>
      </c>
      <c r="I35" s="57" t="s">
        <v>16</v>
      </c>
      <c r="J35" s="57" t="s">
        <v>16</v>
      </c>
      <c r="K35" s="57" t="s">
        <v>16</v>
      </c>
      <c r="L35" s="57" t="s">
        <v>28</v>
      </c>
      <c r="M35" s="45" t="s">
        <v>40</v>
      </c>
    </row>
    <row r="36" customFormat="false" ht="15.75" hidden="false" customHeight="true" outlineLevel="0" collapsed="false">
      <c r="A36" s="39"/>
      <c r="B36" s="59" t="s">
        <v>51</v>
      </c>
      <c r="C36" s="61" t="n">
        <v>152.97</v>
      </c>
      <c r="D36" s="61" t="n">
        <v>80.41</v>
      </c>
      <c r="E36" s="60" t="n">
        <v>123.225</v>
      </c>
      <c r="F36" s="61" t="s">
        <v>16</v>
      </c>
      <c r="G36" s="62" t="n">
        <v>11.7</v>
      </c>
      <c r="H36" s="43" t="n">
        <v>24200</v>
      </c>
      <c r="I36" s="43" t="n">
        <v>22400</v>
      </c>
      <c r="J36" s="43" t="n">
        <v>21950</v>
      </c>
      <c r="K36" s="43" t="n">
        <v>21500</v>
      </c>
      <c r="L36" s="57" t="s">
        <v>28</v>
      </c>
      <c r="M36" s="45" t="s">
        <v>40</v>
      </c>
    </row>
    <row r="37" customFormat="false" ht="15.75" hidden="false" customHeight="true" outlineLevel="0" collapsed="false">
      <c r="A37" s="39"/>
      <c r="B37" s="59" t="s">
        <v>51</v>
      </c>
      <c r="C37" s="61" t="n">
        <v>12.745</v>
      </c>
      <c r="D37" s="61" t="n">
        <v>12.745</v>
      </c>
      <c r="E37" s="60" t="n">
        <v>31.357</v>
      </c>
      <c r="F37" s="60" t="n">
        <v>30.717</v>
      </c>
      <c r="G37" s="62" t="s">
        <v>46</v>
      </c>
      <c r="H37" s="43" t="n">
        <v>19500</v>
      </c>
      <c r="I37" s="57" t="s">
        <v>16</v>
      </c>
      <c r="J37" s="57" t="s">
        <v>16</v>
      </c>
      <c r="K37" s="57" t="s">
        <v>16</v>
      </c>
      <c r="L37" s="57" t="s">
        <v>28</v>
      </c>
      <c r="M37" s="45" t="s">
        <v>40</v>
      </c>
    </row>
    <row r="38" customFormat="false" ht="15.75" hidden="false" customHeight="true" outlineLevel="0" collapsed="false">
      <c r="A38" s="39"/>
      <c r="B38" s="59" t="s">
        <v>52</v>
      </c>
      <c r="C38" s="61" t="n">
        <v>23.96</v>
      </c>
      <c r="D38" s="61" t="n">
        <v>5.96</v>
      </c>
      <c r="E38" s="60" t="n">
        <v>0.558</v>
      </c>
      <c r="F38" s="61" t="n">
        <v>0.558</v>
      </c>
      <c r="G38" s="62" t="n">
        <v>11.7</v>
      </c>
      <c r="H38" s="43" t="n">
        <v>24000</v>
      </c>
      <c r="I38" s="43" t="n">
        <v>22100</v>
      </c>
      <c r="J38" s="43" t="n">
        <v>21650</v>
      </c>
      <c r="K38" s="43" t="n">
        <v>21200</v>
      </c>
      <c r="L38" s="57" t="s">
        <v>28</v>
      </c>
      <c r="M38" s="45" t="s">
        <v>40</v>
      </c>
    </row>
    <row r="39" customFormat="false" ht="15.75" hidden="false" customHeight="true" outlineLevel="0" collapsed="false">
      <c r="A39" s="39"/>
      <c r="B39" s="59" t="s">
        <v>52</v>
      </c>
      <c r="C39" s="61" t="n">
        <v>23.39</v>
      </c>
      <c r="D39" s="61" t="n">
        <f aca="false">23.39</f>
        <v>23.39</v>
      </c>
      <c r="E39" s="60" t="n">
        <v>15.47</v>
      </c>
      <c r="F39" s="61" t="n">
        <v>15.47</v>
      </c>
      <c r="G39" s="62" t="s">
        <v>46</v>
      </c>
      <c r="H39" s="43" t="n">
        <v>19500</v>
      </c>
      <c r="I39" s="57" t="s">
        <v>16</v>
      </c>
      <c r="J39" s="57" t="s">
        <v>16</v>
      </c>
      <c r="K39" s="57" t="s">
        <v>16</v>
      </c>
      <c r="L39" s="57" t="s">
        <v>28</v>
      </c>
      <c r="M39" s="45" t="s">
        <v>40</v>
      </c>
    </row>
    <row r="40" customFormat="false" ht="15.75" hidden="false" customHeight="true" outlineLevel="0" collapsed="false">
      <c r="A40" s="39"/>
      <c r="B40" s="59" t="s">
        <v>53</v>
      </c>
      <c r="C40" s="61" t="n">
        <v>22.63</v>
      </c>
      <c r="D40" s="61" t="s">
        <v>16</v>
      </c>
      <c r="E40" s="60" t="n">
        <v>5.56</v>
      </c>
      <c r="F40" s="60" t="n">
        <v>2.16</v>
      </c>
      <c r="G40" s="62" t="n">
        <v>11.7</v>
      </c>
      <c r="H40" s="43" t="n">
        <v>24000</v>
      </c>
      <c r="I40" s="43" t="n">
        <v>22100</v>
      </c>
      <c r="J40" s="43" t="n">
        <v>21650</v>
      </c>
      <c r="K40" s="43" t="n">
        <v>21200</v>
      </c>
      <c r="L40" s="57" t="s">
        <v>28</v>
      </c>
      <c r="M40" s="45" t="s">
        <v>40</v>
      </c>
    </row>
    <row r="41" customFormat="false" ht="15.75" hidden="false" customHeight="true" outlineLevel="0" collapsed="false">
      <c r="A41" s="39"/>
      <c r="B41" s="59" t="s">
        <v>53</v>
      </c>
      <c r="C41" s="61" t="n">
        <v>10.78</v>
      </c>
      <c r="D41" s="61" t="n">
        <v>10.78</v>
      </c>
      <c r="E41" s="60" t="n">
        <v>46.756</v>
      </c>
      <c r="F41" s="60" t="n">
        <v>46.756</v>
      </c>
      <c r="G41" s="62" t="s">
        <v>46</v>
      </c>
      <c r="H41" s="43" t="n">
        <v>20100</v>
      </c>
      <c r="I41" s="57" t="s">
        <v>16</v>
      </c>
      <c r="J41" s="57" t="s">
        <v>16</v>
      </c>
      <c r="K41" s="57" t="s">
        <v>16</v>
      </c>
      <c r="L41" s="57" t="s">
        <v>28</v>
      </c>
      <c r="M41" s="45" t="s">
        <v>40</v>
      </c>
    </row>
    <row r="42" customFormat="false" ht="15.75" hidden="false" customHeight="true" outlineLevel="0" collapsed="false">
      <c r="A42" s="39"/>
      <c r="B42" s="59" t="s">
        <v>54</v>
      </c>
      <c r="C42" s="61" t="n">
        <v>144.11</v>
      </c>
      <c r="D42" s="61" t="n">
        <v>144.11</v>
      </c>
      <c r="E42" s="60" t="n">
        <v>103.23</v>
      </c>
      <c r="F42" s="60" t="s">
        <v>16</v>
      </c>
      <c r="G42" s="62" t="n">
        <v>11.7</v>
      </c>
      <c r="H42" s="43" t="n">
        <v>24000</v>
      </c>
      <c r="I42" s="43" t="n">
        <v>22100</v>
      </c>
      <c r="J42" s="43" t="n">
        <v>21650</v>
      </c>
      <c r="K42" s="43" t="n">
        <v>21200</v>
      </c>
      <c r="L42" s="57" t="s">
        <v>28</v>
      </c>
      <c r="M42" s="45" t="s">
        <v>40</v>
      </c>
    </row>
    <row r="43" customFormat="false" ht="15.75" hidden="false" customHeight="true" outlineLevel="0" collapsed="false">
      <c r="A43" s="39"/>
      <c r="B43" s="59" t="s">
        <v>54</v>
      </c>
      <c r="C43" s="61" t="n">
        <v>7.23</v>
      </c>
      <c r="D43" s="61" t="n">
        <v>7.23</v>
      </c>
      <c r="E43" s="60" t="n">
        <v>45.58</v>
      </c>
      <c r="F43" s="60" t="n">
        <v>45.58</v>
      </c>
      <c r="G43" s="62" t="s">
        <v>46</v>
      </c>
      <c r="H43" s="43" t="n">
        <v>20100</v>
      </c>
      <c r="I43" s="57" t="s">
        <v>16</v>
      </c>
      <c r="J43" s="57" t="s">
        <v>16</v>
      </c>
      <c r="K43" s="57" t="s">
        <v>16</v>
      </c>
      <c r="L43" s="57" t="s">
        <v>28</v>
      </c>
      <c r="M43" s="45" t="s">
        <v>40</v>
      </c>
    </row>
    <row r="44" s="71" customFormat="true" ht="15.75" hidden="false" customHeight="true" outlineLevel="0" collapsed="false">
      <c r="A44" s="63"/>
      <c r="B44" s="64" t="s">
        <v>55</v>
      </c>
      <c r="C44" s="65" t="n">
        <v>6.24</v>
      </c>
      <c r="D44" s="65" t="n">
        <v>6.24</v>
      </c>
      <c r="E44" s="66"/>
      <c r="F44" s="66"/>
      <c r="G44" s="67" t="s">
        <v>46</v>
      </c>
      <c r="H44" s="68" t="n">
        <v>12000</v>
      </c>
      <c r="I44" s="68" t="s">
        <v>16</v>
      </c>
      <c r="J44" s="69" t="s">
        <v>16</v>
      </c>
      <c r="K44" s="69" t="s">
        <v>16</v>
      </c>
      <c r="L44" s="68" t="s">
        <v>28</v>
      </c>
      <c r="M44" s="70" t="s">
        <v>40</v>
      </c>
    </row>
    <row r="45" customFormat="false" ht="15.75" hidden="false" customHeight="true" outlineLevel="0" collapsed="false">
      <c r="A45" s="39"/>
      <c r="B45" s="59" t="s">
        <v>56</v>
      </c>
      <c r="C45" s="61" t="s">
        <v>16</v>
      </c>
      <c r="D45" s="61" t="s">
        <v>16</v>
      </c>
      <c r="E45" s="60" t="n">
        <v>13.303</v>
      </c>
      <c r="F45" s="60" t="n">
        <v>13.303</v>
      </c>
      <c r="G45" s="62" t="n">
        <v>11.7</v>
      </c>
      <c r="H45" s="43" t="n">
        <v>24000</v>
      </c>
      <c r="I45" s="43" t="n">
        <v>22100</v>
      </c>
      <c r="J45" s="43" t="n">
        <v>21650</v>
      </c>
      <c r="K45" s="43" t="n">
        <v>21200</v>
      </c>
      <c r="L45" s="57" t="s">
        <v>28</v>
      </c>
      <c r="M45" s="72" t="s">
        <v>19</v>
      </c>
    </row>
    <row r="46" customFormat="false" ht="15.75" hidden="false" customHeight="true" outlineLevel="0" collapsed="false">
      <c r="A46" s="39"/>
      <c r="B46" s="59" t="s">
        <v>56</v>
      </c>
      <c r="C46" s="61" t="s">
        <v>16</v>
      </c>
      <c r="D46" s="61" t="s">
        <v>16</v>
      </c>
      <c r="E46" s="60" t="n">
        <v>6.99</v>
      </c>
      <c r="F46" s="60" t="n">
        <v>6.99</v>
      </c>
      <c r="G46" s="62" t="s">
        <v>46</v>
      </c>
      <c r="H46" s="43" t="n">
        <v>20100</v>
      </c>
      <c r="I46" s="57" t="s">
        <v>16</v>
      </c>
      <c r="J46" s="57" t="s">
        <v>16</v>
      </c>
      <c r="K46" s="57" t="s">
        <v>16</v>
      </c>
      <c r="L46" s="57" t="s">
        <v>28</v>
      </c>
      <c r="M46" s="72" t="s">
        <v>19</v>
      </c>
    </row>
    <row r="47" s="78" customFormat="true" ht="18.75" hidden="false" customHeight="true" outlineLevel="0" collapsed="false">
      <c r="A47" s="73"/>
      <c r="B47" s="74" t="s">
        <v>57</v>
      </c>
      <c r="C47" s="75"/>
      <c r="D47" s="75"/>
      <c r="E47" s="33" t="s">
        <v>16</v>
      </c>
      <c r="F47" s="33" t="s">
        <v>16</v>
      </c>
      <c r="G47" s="48" t="s">
        <v>58</v>
      </c>
      <c r="H47" s="76" t="n">
        <v>25350</v>
      </c>
      <c r="I47" s="76" t="n">
        <v>23450</v>
      </c>
      <c r="J47" s="76" t="n">
        <v>22950</v>
      </c>
      <c r="K47" s="76" t="n">
        <v>22500</v>
      </c>
      <c r="L47" s="35" t="s">
        <v>59</v>
      </c>
      <c r="M47" s="77" t="s">
        <v>19</v>
      </c>
    </row>
    <row r="48" customFormat="false" ht="15.75" hidden="false" customHeight="true" outlineLevel="0" collapsed="false">
      <c r="A48" s="39"/>
      <c r="B48" s="59" t="s">
        <v>31</v>
      </c>
      <c r="C48" s="61"/>
      <c r="D48" s="61"/>
      <c r="E48" s="60" t="s">
        <v>16</v>
      </c>
      <c r="F48" s="61" t="s">
        <v>16</v>
      </c>
      <c r="G48" s="62" t="s">
        <v>60</v>
      </c>
      <c r="H48" s="43" t="n">
        <v>24350</v>
      </c>
      <c r="I48" s="43" t="n">
        <v>22450</v>
      </c>
      <c r="J48" s="43" t="n">
        <v>21950</v>
      </c>
      <c r="K48" s="43" t="n">
        <v>21500</v>
      </c>
      <c r="L48" s="57" t="s">
        <v>61</v>
      </c>
      <c r="M48" s="72" t="s">
        <v>19</v>
      </c>
    </row>
    <row r="49" customFormat="false" ht="15.75" hidden="false" customHeight="true" outlineLevel="0" collapsed="false">
      <c r="A49" s="39"/>
      <c r="B49" s="59" t="s">
        <v>38</v>
      </c>
      <c r="C49" s="61"/>
      <c r="D49" s="61"/>
      <c r="E49" s="60" t="n">
        <v>139.113</v>
      </c>
      <c r="F49" s="60" t="n">
        <v>137.07</v>
      </c>
      <c r="G49" s="62" t="s">
        <v>58</v>
      </c>
      <c r="H49" s="43" t="n">
        <v>25350</v>
      </c>
      <c r="I49" s="43" t="n">
        <v>23450</v>
      </c>
      <c r="J49" s="43" t="n">
        <v>22950</v>
      </c>
      <c r="K49" s="43" t="n">
        <v>22500</v>
      </c>
      <c r="L49" s="57" t="s">
        <v>61</v>
      </c>
      <c r="M49" s="72" t="s">
        <v>19</v>
      </c>
    </row>
    <row r="50" customFormat="false" ht="15.75" hidden="false" customHeight="true" outlineLevel="0" collapsed="false">
      <c r="A50" s="39"/>
      <c r="B50" s="59" t="s">
        <v>38</v>
      </c>
      <c r="C50" s="61"/>
      <c r="D50" s="61"/>
      <c r="E50" s="60" t="s">
        <v>16</v>
      </c>
      <c r="F50" s="61" t="s">
        <v>16</v>
      </c>
      <c r="G50" s="62" t="s">
        <v>22</v>
      </c>
      <c r="H50" s="43" t="n">
        <v>24350</v>
      </c>
      <c r="I50" s="43" t="n">
        <v>22450</v>
      </c>
      <c r="J50" s="43" t="n">
        <v>21950</v>
      </c>
      <c r="K50" s="43" t="n">
        <v>21500</v>
      </c>
      <c r="L50" s="57" t="s">
        <v>61</v>
      </c>
      <c r="M50" s="72" t="s">
        <v>19</v>
      </c>
    </row>
    <row r="51" customFormat="false" ht="15.75" hidden="false" customHeight="true" outlineLevel="0" collapsed="false">
      <c r="A51" s="39"/>
      <c r="B51" s="59" t="s">
        <v>39</v>
      </c>
      <c r="C51" s="61"/>
      <c r="D51" s="61"/>
      <c r="E51" s="60" t="n">
        <v>871.022</v>
      </c>
      <c r="F51" s="61" t="n">
        <v>646.407</v>
      </c>
      <c r="G51" s="62" t="n">
        <v>11.7</v>
      </c>
      <c r="H51" s="43" t="n">
        <v>24500</v>
      </c>
      <c r="I51" s="43" t="n">
        <v>22700</v>
      </c>
      <c r="J51" s="43" t="n">
        <v>22250</v>
      </c>
      <c r="K51" s="43" t="n">
        <v>21800</v>
      </c>
      <c r="L51" s="57" t="s">
        <v>61</v>
      </c>
      <c r="M51" s="72" t="s">
        <v>62</v>
      </c>
    </row>
    <row r="52" customFormat="false" ht="15.75" hidden="false" customHeight="true" outlineLevel="0" collapsed="false">
      <c r="A52" s="39"/>
      <c r="B52" s="59" t="s">
        <v>39</v>
      </c>
      <c r="C52" s="61" t="s">
        <v>16</v>
      </c>
      <c r="D52" s="61" t="s">
        <v>16</v>
      </c>
      <c r="E52" s="60" t="n">
        <v>71.677</v>
      </c>
      <c r="F52" s="61" t="s">
        <v>16</v>
      </c>
      <c r="G52" s="62" t="s">
        <v>42</v>
      </c>
      <c r="H52" s="43" t="n">
        <v>20700</v>
      </c>
      <c r="I52" s="43" t="s">
        <v>16</v>
      </c>
      <c r="J52" s="43" t="s">
        <v>16</v>
      </c>
      <c r="K52" s="43" t="s">
        <v>16</v>
      </c>
      <c r="L52" s="57" t="s">
        <v>61</v>
      </c>
      <c r="M52" s="72" t="s">
        <v>62</v>
      </c>
    </row>
    <row r="53" customFormat="false" ht="15.75" hidden="false" customHeight="true" outlineLevel="0" collapsed="false">
      <c r="A53" s="39"/>
      <c r="B53" s="59" t="s">
        <v>43</v>
      </c>
      <c r="C53" s="61" t="n">
        <v>17.416</v>
      </c>
      <c r="D53" s="61" t="n">
        <v>17.416</v>
      </c>
      <c r="E53" s="60" t="n">
        <v>238.645</v>
      </c>
      <c r="F53" s="60" t="n">
        <v>187.987</v>
      </c>
      <c r="G53" s="62" t="n">
        <v>11.7</v>
      </c>
      <c r="H53" s="43" t="n">
        <v>24200</v>
      </c>
      <c r="I53" s="43" t="n">
        <v>22400</v>
      </c>
      <c r="J53" s="43" t="n">
        <v>21950</v>
      </c>
      <c r="K53" s="43" t="n">
        <v>21500</v>
      </c>
      <c r="L53" s="57" t="s">
        <v>61</v>
      </c>
      <c r="M53" s="72" t="s">
        <v>62</v>
      </c>
    </row>
    <row r="54" customFormat="false" ht="15.75" hidden="false" customHeight="true" outlineLevel="0" collapsed="false">
      <c r="A54" s="39"/>
      <c r="B54" s="59" t="s">
        <v>43</v>
      </c>
      <c r="C54" s="61"/>
      <c r="D54" s="61"/>
      <c r="E54" s="60" t="n">
        <v>30</v>
      </c>
      <c r="F54" s="61" t="n">
        <v>27.242</v>
      </c>
      <c r="G54" s="62" t="s">
        <v>42</v>
      </c>
      <c r="H54" s="43" t="n">
        <v>20400</v>
      </c>
      <c r="I54" s="43" t="s">
        <v>16</v>
      </c>
      <c r="J54" s="43" t="s">
        <v>16</v>
      </c>
      <c r="K54" s="43" t="s">
        <v>16</v>
      </c>
      <c r="L54" s="57" t="s">
        <v>61</v>
      </c>
      <c r="M54" s="72" t="s">
        <v>62</v>
      </c>
    </row>
    <row r="55" customFormat="false" ht="15.75" hidden="false" customHeight="true" outlineLevel="0" collapsed="false">
      <c r="A55" s="39"/>
      <c r="B55" s="59" t="s">
        <v>44</v>
      </c>
      <c r="C55" s="61" t="s">
        <v>16</v>
      </c>
      <c r="D55" s="61"/>
      <c r="E55" s="60" t="n">
        <v>378.478</v>
      </c>
      <c r="F55" s="61" t="n">
        <v>378.478</v>
      </c>
      <c r="G55" s="62" t="n">
        <v>11.7</v>
      </c>
      <c r="H55" s="43" t="n">
        <v>24200</v>
      </c>
      <c r="I55" s="43" t="n">
        <v>22400</v>
      </c>
      <c r="J55" s="43" t="n">
        <v>21950</v>
      </c>
      <c r="K55" s="43" t="n">
        <v>21500</v>
      </c>
      <c r="L55" s="57" t="s">
        <v>61</v>
      </c>
      <c r="M55" s="72" t="s">
        <v>62</v>
      </c>
    </row>
    <row r="56" customFormat="false" ht="15.75" hidden="false" customHeight="false" outlineLevel="0" collapsed="false">
      <c r="A56" s="39"/>
      <c r="B56" s="59" t="s">
        <v>44</v>
      </c>
      <c r="C56" s="61"/>
      <c r="D56" s="61"/>
      <c r="E56" s="60" t="n">
        <v>166.819</v>
      </c>
      <c r="F56" s="61" t="n">
        <v>116.819</v>
      </c>
      <c r="G56" s="62" t="s">
        <v>42</v>
      </c>
      <c r="H56" s="43" t="n">
        <v>20400</v>
      </c>
      <c r="I56" s="57" t="s">
        <v>16</v>
      </c>
      <c r="J56" s="57" t="s">
        <v>16</v>
      </c>
      <c r="K56" s="57" t="s">
        <v>16</v>
      </c>
      <c r="L56" s="57" t="s">
        <v>61</v>
      </c>
      <c r="M56" s="72" t="s">
        <v>62</v>
      </c>
    </row>
    <row r="57" customFormat="false" ht="15.75" hidden="false" customHeight="false" outlineLevel="0" collapsed="false">
      <c r="A57" s="39" t="n">
        <v>38500</v>
      </c>
      <c r="B57" s="59" t="s">
        <v>47</v>
      </c>
      <c r="C57" s="61"/>
      <c r="D57" s="61"/>
      <c r="E57" s="60" t="n">
        <v>73.19</v>
      </c>
      <c r="F57" s="61" t="n">
        <v>66.19</v>
      </c>
      <c r="G57" s="62" t="n">
        <v>11.7</v>
      </c>
      <c r="H57" s="43" t="n">
        <v>24200</v>
      </c>
      <c r="I57" s="43" t="n">
        <v>22400</v>
      </c>
      <c r="J57" s="43" t="n">
        <v>21950</v>
      </c>
      <c r="K57" s="43" t="n">
        <v>21500</v>
      </c>
      <c r="L57" s="57" t="s">
        <v>61</v>
      </c>
      <c r="M57" s="72" t="s">
        <v>62</v>
      </c>
    </row>
    <row r="58" customFormat="false" ht="15.75" hidden="false" customHeight="false" outlineLevel="0" collapsed="false">
      <c r="A58" s="39"/>
      <c r="B58" s="59" t="s">
        <v>47</v>
      </c>
      <c r="C58" s="61"/>
      <c r="D58" s="61"/>
      <c r="E58" s="60" t="n">
        <v>17.323</v>
      </c>
      <c r="F58" s="60" t="n">
        <v>17.323</v>
      </c>
      <c r="G58" s="62" t="s">
        <v>42</v>
      </c>
      <c r="H58" s="43" t="n">
        <v>20400</v>
      </c>
      <c r="I58" s="57" t="s">
        <v>16</v>
      </c>
      <c r="J58" s="57" t="s">
        <v>16</v>
      </c>
      <c r="K58" s="57" t="s">
        <v>16</v>
      </c>
      <c r="L58" s="57" t="s">
        <v>61</v>
      </c>
      <c r="M58" s="72" t="s">
        <v>62</v>
      </c>
    </row>
    <row r="59" customFormat="false" ht="15.75" hidden="false" customHeight="false" outlineLevel="0" collapsed="false">
      <c r="A59" s="39"/>
      <c r="B59" s="59" t="s">
        <v>49</v>
      </c>
      <c r="C59" s="61" t="s">
        <v>16</v>
      </c>
      <c r="D59" s="61" t="s">
        <v>16</v>
      </c>
      <c r="E59" s="60" t="n">
        <v>34.628</v>
      </c>
      <c r="F59" s="61" t="s">
        <v>16</v>
      </c>
      <c r="G59" s="62" t="n">
        <v>11.7</v>
      </c>
      <c r="H59" s="43" t="n">
        <v>24200</v>
      </c>
      <c r="I59" s="43" t="n">
        <v>22400</v>
      </c>
      <c r="J59" s="43" t="n">
        <v>21950</v>
      </c>
      <c r="K59" s="43" t="n">
        <v>21500</v>
      </c>
      <c r="L59" s="57" t="s">
        <v>61</v>
      </c>
      <c r="M59" s="72" t="s">
        <v>62</v>
      </c>
    </row>
    <row r="60" customFormat="false" ht="15.75" hidden="false" customHeight="false" outlineLevel="0" collapsed="false">
      <c r="A60" s="39"/>
      <c r="B60" s="59" t="s">
        <v>49</v>
      </c>
      <c r="C60" s="61"/>
      <c r="D60" s="61"/>
      <c r="E60" s="60" t="n">
        <v>74.24</v>
      </c>
      <c r="F60" s="61" t="n">
        <v>72.54</v>
      </c>
      <c r="G60" s="62" t="s">
        <v>42</v>
      </c>
      <c r="H60" s="43" t="n">
        <v>20400</v>
      </c>
      <c r="I60" s="57" t="s">
        <v>16</v>
      </c>
      <c r="J60" s="57" t="s">
        <v>16</v>
      </c>
      <c r="K60" s="57" t="s">
        <v>16</v>
      </c>
      <c r="L60" s="57" t="s">
        <v>61</v>
      </c>
      <c r="M60" s="72" t="s">
        <v>62</v>
      </c>
    </row>
    <row r="61" customFormat="false" ht="15.75" hidden="false" customHeight="false" outlineLevel="0" collapsed="false">
      <c r="A61" s="39"/>
      <c r="B61" s="59" t="s">
        <v>50</v>
      </c>
      <c r="C61" s="61"/>
      <c r="D61" s="61"/>
      <c r="E61" s="60" t="n">
        <v>199.367</v>
      </c>
      <c r="F61" s="61" t="n">
        <v>172.724</v>
      </c>
      <c r="G61" s="62" t="n">
        <v>11.7</v>
      </c>
      <c r="H61" s="43" t="n">
        <v>24200</v>
      </c>
      <c r="I61" s="43" t="n">
        <v>22400</v>
      </c>
      <c r="J61" s="43" t="n">
        <v>21950</v>
      </c>
      <c r="K61" s="43" t="n">
        <v>21500</v>
      </c>
      <c r="L61" s="57" t="s">
        <v>61</v>
      </c>
      <c r="M61" s="72" t="s">
        <v>62</v>
      </c>
    </row>
    <row r="62" customFormat="false" ht="15.75" hidden="false" customHeight="false" outlineLevel="0" collapsed="false">
      <c r="A62" s="39"/>
      <c r="B62" s="59" t="s">
        <v>63</v>
      </c>
      <c r="C62" s="61"/>
      <c r="D62" s="61"/>
      <c r="E62" s="60" t="n">
        <v>35.229</v>
      </c>
      <c r="F62" s="60" t="n">
        <v>35.229</v>
      </c>
      <c r="G62" s="62" t="s">
        <v>42</v>
      </c>
      <c r="H62" s="43" t="n">
        <v>20400</v>
      </c>
      <c r="I62" s="57" t="s">
        <v>16</v>
      </c>
      <c r="J62" s="57" t="s">
        <v>16</v>
      </c>
      <c r="K62" s="57" t="s">
        <v>16</v>
      </c>
      <c r="L62" s="57" t="s">
        <v>61</v>
      </c>
      <c r="M62" s="72" t="s">
        <v>62</v>
      </c>
    </row>
    <row r="63" customFormat="false" ht="15.75" hidden="false" customHeight="false" outlineLevel="0" collapsed="false">
      <c r="A63" s="39"/>
      <c r="B63" s="59" t="s">
        <v>51</v>
      </c>
      <c r="C63" s="61"/>
      <c r="D63" s="61"/>
      <c r="E63" s="60" t="n">
        <v>6.586</v>
      </c>
      <c r="F63" s="60" t="s">
        <v>16</v>
      </c>
      <c r="G63" s="62" t="n">
        <v>11.7</v>
      </c>
      <c r="H63" s="43" t="n">
        <v>24200</v>
      </c>
      <c r="I63" s="43" t="n">
        <v>22400</v>
      </c>
      <c r="J63" s="43" t="n">
        <v>21950</v>
      </c>
      <c r="K63" s="43" t="n">
        <v>21500</v>
      </c>
      <c r="L63" s="57" t="s">
        <v>61</v>
      </c>
      <c r="M63" s="72" t="s">
        <v>62</v>
      </c>
    </row>
    <row r="64" customFormat="false" ht="15.75" hidden="false" customHeight="false" outlineLevel="0" collapsed="false">
      <c r="A64" s="39"/>
      <c r="B64" s="59" t="s">
        <v>51</v>
      </c>
      <c r="C64" s="61"/>
      <c r="D64" s="61"/>
      <c r="E64" s="60" t="n">
        <v>34.296</v>
      </c>
      <c r="F64" s="61" t="n">
        <v>34.296</v>
      </c>
      <c r="G64" s="62" t="s">
        <v>42</v>
      </c>
      <c r="H64" s="43" t="n">
        <v>20400</v>
      </c>
      <c r="I64" s="57" t="s">
        <v>16</v>
      </c>
      <c r="J64" s="57" t="s">
        <v>16</v>
      </c>
      <c r="K64" s="57" t="s">
        <v>16</v>
      </c>
      <c r="L64" s="57" t="s">
        <v>61</v>
      </c>
      <c r="M64" s="72" t="s">
        <v>62</v>
      </c>
    </row>
    <row r="65" customFormat="false" ht="15.75" hidden="false" customHeight="false" outlineLevel="0" collapsed="false">
      <c r="A65" s="39"/>
      <c r="B65" s="59" t="s">
        <v>52</v>
      </c>
      <c r="C65" s="61"/>
      <c r="D65" s="61"/>
      <c r="E65" s="60" t="n">
        <v>249.866</v>
      </c>
      <c r="F65" s="61" t="n">
        <v>203.066</v>
      </c>
      <c r="G65" s="62" t="n">
        <v>11.7</v>
      </c>
      <c r="H65" s="43" t="n">
        <v>24000</v>
      </c>
      <c r="I65" s="43" t="n">
        <v>22100</v>
      </c>
      <c r="J65" s="43" t="n">
        <v>21650</v>
      </c>
      <c r="K65" s="43" t="n">
        <v>21200</v>
      </c>
      <c r="L65" s="57" t="s">
        <v>61</v>
      </c>
      <c r="M65" s="72" t="s">
        <v>62</v>
      </c>
    </row>
    <row r="66" customFormat="false" ht="15.75" hidden="false" customHeight="false" outlineLevel="0" collapsed="false">
      <c r="A66" s="39"/>
      <c r="B66" s="59" t="s">
        <v>52</v>
      </c>
      <c r="C66" s="61"/>
      <c r="D66" s="61"/>
      <c r="E66" s="60" t="n">
        <v>8.794</v>
      </c>
      <c r="F66" s="61" t="n">
        <v>8.794</v>
      </c>
      <c r="G66" s="62" t="s">
        <v>42</v>
      </c>
      <c r="H66" s="57" t="n">
        <v>20100</v>
      </c>
      <c r="I66" s="57" t="s">
        <v>16</v>
      </c>
      <c r="J66" s="57" t="s">
        <v>16</v>
      </c>
      <c r="K66" s="57" t="s">
        <v>16</v>
      </c>
      <c r="L66" s="57" t="s">
        <v>61</v>
      </c>
      <c r="M66" s="72" t="s">
        <v>62</v>
      </c>
    </row>
    <row r="67" customFormat="false" ht="15.75" hidden="false" customHeight="false" outlineLevel="0" collapsed="false">
      <c r="A67" s="39"/>
      <c r="B67" s="59" t="s">
        <v>53</v>
      </c>
      <c r="C67" s="61"/>
      <c r="D67" s="61"/>
      <c r="E67" s="60" t="n">
        <v>176.442</v>
      </c>
      <c r="F67" s="61" t="n">
        <v>12.342</v>
      </c>
      <c r="G67" s="62" t="n">
        <v>11.7</v>
      </c>
      <c r="H67" s="43" t="n">
        <v>24000</v>
      </c>
      <c r="I67" s="43" t="n">
        <v>22100</v>
      </c>
      <c r="J67" s="43" t="n">
        <v>21650</v>
      </c>
      <c r="K67" s="43" t="n">
        <v>21200</v>
      </c>
      <c r="L67" s="57" t="s">
        <v>61</v>
      </c>
      <c r="M67" s="72" t="s">
        <v>62</v>
      </c>
    </row>
    <row r="68" customFormat="false" ht="15.75" hidden="false" customHeight="false" outlineLevel="0" collapsed="false">
      <c r="A68" s="39"/>
      <c r="B68" s="59" t="s">
        <v>53</v>
      </c>
      <c r="C68" s="61"/>
      <c r="D68" s="61"/>
      <c r="E68" s="60" t="n">
        <v>28.05</v>
      </c>
      <c r="F68" s="61" t="n">
        <v>28.05</v>
      </c>
      <c r="G68" s="62" t="s">
        <v>42</v>
      </c>
      <c r="H68" s="57" t="n">
        <v>20100</v>
      </c>
      <c r="I68" s="57" t="s">
        <v>16</v>
      </c>
      <c r="J68" s="57" t="s">
        <v>16</v>
      </c>
      <c r="K68" s="57" t="s">
        <v>16</v>
      </c>
      <c r="L68" s="57" t="s">
        <v>61</v>
      </c>
      <c r="M68" s="72" t="s">
        <v>62</v>
      </c>
    </row>
    <row r="69" customFormat="false" ht="15.75" hidden="false" customHeight="false" outlineLevel="0" collapsed="false">
      <c r="A69" s="39"/>
      <c r="B69" s="59" t="s">
        <v>54</v>
      </c>
      <c r="C69" s="61"/>
      <c r="D69" s="61"/>
      <c r="E69" s="60" t="s">
        <v>16</v>
      </c>
      <c r="F69" s="61" t="s">
        <v>16</v>
      </c>
      <c r="G69" s="62" t="n">
        <v>11.7</v>
      </c>
      <c r="H69" s="43" t="n">
        <v>24000</v>
      </c>
      <c r="I69" s="43" t="n">
        <v>22100</v>
      </c>
      <c r="J69" s="43" t="n">
        <v>21650</v>
      </c>
      <c r="K69" s="43" t="n">
        <v>21200</v>
      </c>
      <c r="L69" s="57" t="s">
        <v>61</v>
      </c>
      <c r="M69" s="72" t="s">
        <v>19</v>
      </c>
    </row>
    <row r="70" customFormat="false" ht="15.75" hidden="false" customHeight="false" outlineLevel="0" collapsed="false">
      <c r="A70" s="39"/>
      <c r="B70" s="59" t="s">
        <v>54</v>
      </c>
      <c r="C70" s="61"/>
      <c r="D70" s="61"/>
      <c r="E70" s="60" t="n">
        <v>15.28</v>
      </c>
      <c r="F70" s="60" t="n">
        <v>15.28</v>
      </c>
      <c r="G70" s="62" t="s">
        <v>42</v>
      </c>
      <c r="H70" s="57" t="n">
        <v>20100</v>
      </c>
      <c r="I70" s="57" t="s">
        <v>16</v>
      </c>
      <c r="J70" s="57" t="s">
        <v>16</v>
      </c>
      <c r="K70" s="57" t="s">
        <v>16</v>
      </c>
      <c r="L70" s="57" t="s">
        <v>61</v>
      </c>
      <c r="M70" s="72" t="s">
        <v>19</v>
      </c>
    </row>
    <row r="71" customFormat="false" ht="15.75" hidden="false" customHeight="false" outlineLevel="0" collapsed="false">
      <c r="A71" s="39"/>
      <c r="B71" s="59" t="s">
        <v>56</v>
      </c>
      <c r="C71" s="61"/>
      <c r="D71" s="61"/>
      <c r="E71" s="60" t="n">
        <v>0.061</v>
      </c>
      <c r="F71" s="60" t="n">
        <v>0.061</v>
      </c>
      <c r="G71" s="62" t="n">
        <v>11.7</v>
      </c>
      <c r="H71" s="43" t="n">
        <v>24000</v>
      </c>
      <c r="I71" s="43" t="n">
        <v>22100</v>
      </c>
      <c r="J71" s="43" t="n">
        <v>21650</v>
      </c>
      <c r="K71" s="43" t="n">
        <v>21200</v>
      </c>
      <c r="L71" s="57" t="s">
        <v>61</v>
      </c>
      <c r="M71" s="72" t="s">
        <v>19</v>
      </c>
    </row>
    <row r="72" customFormat="false" ht="15.75" hidden="false" customHeight="false" outlineLevel="0" collapsed="false">
      <c r="A72" s="39"/>
      <c r="B72" s="59" t="s">
        <v>56</v>
      </c>
      <c r="C72" s="61"/>
      <c r="D72" s="61"/>
      <c r="E72" s="60" t="n">
        <v>2.69</v>
      </c>
      <c r="F72" s="60" t="n">
        <v>2.69</v>
      </c>
      <c r="G72" s="62" t="s">
        <v>42</v>
      </c>
      <c r="H72" s="57" t="n">
        <v>20100</v>
      </c>
      <c r="I72" s="57" t="s">
        <v>16</v>
      </c>
      <c r="J72" s="57" t="s">
        <v>16</v>
      </c>
      <c r="K72" s="57" t="s">
        <v>16</v>
      </c>
      <c r="L72" s="57" t="s">
        <v>61</v>
      </c>
      <c r="M72" s="72" t="s">
        <v>19</v>
      </c>
    </row>
    <row r="73" s="78" customFormat="true" ht="15.75" hidden="false" customHeight="true" outlineLevel="0" collapsed="false">
      <c r="A73" s="73"/>
      <c r="B73" s="79" t="s">
        <v>64</v>
      </c>
      <c r="C73" s="75"/>
      <c r="D73" s="75"/>
      <c r="E73" s="33"/>
      <c r="F73" s="33"/>
      <c r="G73" s="48" t="s">
        <v>60</v>
      </c>
      <c r="H73" s="35" t="n">
        <v>25550</v>
      </c>
      <c r="I73" s="35" t="n">
        <v>23650</v>
      </c>
      <c r="J73" s="35" t="n">
        <v>23150</v>
      </c>
      <c r="K73" s="35" t="n">
        <v>22700</v>
      </c>
      <c r="L73" s="80" t="s">
        <v>65</v>
      </c>
      <c r="M73" s="81" t="s">
        <v>19</v>
      </c>
    </row>
    <row r="74" customFormat="false" ht="15.75" hidden="false" customHeight="true" outlineLevel="0" collapsed="false">
      <c r="A74" s="39"/>
      <c r="B74" s="59" t="s">
        <v>38</v>
      </c>
      <c r="C74" s="61"/>
      <c r="D74" s="61"/>
      <c r="E74" s="60"/>
      <c r="F74" s="60"/>
      <c r="G74" s="62" t="n">
        <v>11.7</v>
      </c>
      <c r="H74" s="57" t="n">
        <v>26550</v>
      </c>
      <c r="I74" s="57" t="n">
        <v>24750</v>
      </c>
      <c r="J74" s="57" t="n">
        <v>24150</v>
      </c>
      <c r="K74" s="57" t="n">
        <v>23700</v>
      </c>
      <c r="L74" s="57" t="s">
        <v>65</v>
      </c>
      <c r="M74" s="72" t="s">
        <v>19</v>
      </c>
    </row>
    <row r="75" customFormat="false" ht="16.5" hidden="false" customHeight="true" outlineLevel="0" collapsed="false">
      <c r="A75" s="39" t="n">
        <v>40900</v>
      </c>
      <c r="B75" s="59" t="s">
        <v>39</v>
      </c>
      <c r="C75" s="61"/>
      <c r="D75" s="61"/>
      <c r="E75" s="60"/>
      <c r="F75" s="60"/>
      <c r="G75" s="62" t="n">
        <v>11.7</v>
      </c>
      <c r="H75" s="57" t="n">
        <v>25950</v>
      </c>
      <c r="I75" s="57" t="n">
        <v>24000</v>
      </c>
      <c r="J75" s="57" t="n">
        <v>23500</v>
      </c>
      <c r="K75" s="57" t="n">
        <v>23000</v>
      </c>
      <c r="L75" s="57" t="s">
        <v>65</v>
      </c>
      <c r="M75" s="72" t="s">
        <v>19</v>
      </c>
    </row>
    <row r="76" customFormat="false" ht="15.75" hidden="false" customHeight="true" outlineLevel="0" collapsed="false">
      <c r="A76" s="39"/>
      <c r="B76" s="59" t="s">
        <v>43</v>
      </c>
      <c r="C76" s="61"/>
      <c r="D76" s="61"/>
      <c r="E76" s="60"/>
      <c r="F76" s="60"/>
      <c r="G76" s="62" t="n">
        <v>11.7</v>
      </c>
      <c r="H76" s="57" t="n">
        <v>25550</v>
      </c>
      <c r="I76" s="57" t="n">
        <v>23650</v>
      </c>
      <c r="J76" s="57" t="n">
        <v>23150</v>
      </c>
      <c r="K76" s="57" t="n">
        <v>22700</v>
      </c>
      <c r="L76" s="57" t="s">
        <v>65</v>
      </c>
      <c r="M76" s="72" t="s">
        <v>19</v>
      </c>
    </row>
    <row r="77" customFormat="false" ht="15.75" hidden="false" customHeight="true" outlineLevel="0" collapsed="false">
      <c r="A77" s="39"/>
      <c r="B77" s="59" t="s">
        <v>43</v>
      </c>
      <c r="C77" s="61"/>
      <c r="D77" s="61"/>
      <c r="E77" s="60"/>
      <c r="F77" s="60"/>
      <c r="G77" s="62" t="s">
        <v>42</v>
      </c>
      <c r="H77" s="57" t="n">
        <v>19700</v>
      </c>
      <c r="I77" s="57" t="s">
        <v>16</v>
      </c>
      <c r="J77" s="57" t="s">
        <v>16</v>
      </c>
      <c r="K77" s="57" t="s">
        <v>16</v>
      </c>
      <c r="L77" s="57" t="s">
        <v>65</v>
      </c>
      <c r="M77" s="82" t="s">
        <v>19</v>
      </c>
    </row>
    <row r="78" customFormat="false" ht="15.75" hidden="false" customHeight="true" outlineLevel="0" collapsed="false">
      <c r="A78" s="39"/>
      <c r="B78" s="59" t="s">
        <v>66</v>
      </c>
      <c r="C78" s="61"/>
      <c r="D78" s="61"/>
      <c r="E78" s="60" t="n">
        <v>43.95</v>
      </c>
      <c r="F78" s="60" t="n">
        <v>0.95</v>
      </c>
      <c r="G78" s="62" t="n">
        <v>11.7</v>
      </c>
      <c r="H78" s="57" t="n">
        <v>25550</v>
      </c>
      <c r="I78" s="57" t="n">
        <v>23650</v>
      </c>
      <c r="J78" s="57" t="n">
        <v>23150</v>
      </c>
      <c r="K78" s="57" t="n">
        <v>22700</v>
      </c>
      <c r="L78" s="57" t="s">
        <v>65</v>
      </c>
      <c r="M78" s="82" t="s">
        <v>19</v>
      </c>
    </row>
    <row r="79" customFormat="false" ht="15.75" hidden="false" customHeight="true" outlineLevel="0" collapsed="false">
      <c r="A79" s="39"/>
      <c r="B79" s="59" t="s">
        <v>44</v>
      </c>
      <c r="C79" s="61"/>
      <c r="D79" s="61"/>
      <c r="E79" s="60" t="n">
        <v>1.93</v>
      </c>
      <c r="F79" s="60" t="n">
        <v>1.93</v>
      </c>
      <c r="G79" s="62" t="s">
        <v>42</v>
      </c>
      <c r="H79" s="57" t="n">
        <v>19700</v>
      </c>
      <c r="I79" s="43" t="s">
        <v>16</v>
      </c>
      <c r="J79" s="43" t="s">
        <v>16</v>
      </c>
      <c r="K79" s="43" t="s">
        <v>16</v>
      </c>
      <c r="L79" s="57" t="s">
        <v>65</v>
      </c>
      <c r="M79" s="82" t="s">
        <v>19</v>
      </c>
    </row>
    <row r="80" customFormat="false" ht="15.75" hidden="false" customHeight="true" outlineLevel="0" collapsed="false">
      <c r="A80" s="39"/>
      <c r="B80" s="59" t="s">
        <v>67</v>
      </c>
      <c r="C80" s="61"/>
      <c r="D80" s="61"/>
      <c r="E80" s="60"/>
      <c r="F80" s="60"/>
      <c r="G80" s="62" t="n">
        <v>11.7</v>
      </c>
      <c r="H80" s="57" t="n">
        <v>25550</v>
      </c>
      <c r="I80" s="57" t="n">
        <v>23650</v>
      </c>
      <c r="J80" s="57" t="n">
        <v>23150</v>
      </c>
      <c r="K80" s="57" t="n">
        <v>22700</v>
      </c>
      <c r="L80" s="57" t="s">
        <v>65</v>
      </c>
      <c r="M80" s="82" t="s">
        <v>19</v>
      </c>
    </row>
    <row r="81" customFormat="false" ht="15.75" hidden="false" customHeight="true" outlineLevel="0" collapsed="false">
      <c r="A81" s="39"/>
      <c r="B81" s="59" t="s">
        <v>47</v>
      </c>
      <c r="C81" s="61"/>
      <c r="D81" s="61"/>
      <c r="E81" s="60"/>
      <c r="F81" s="60"/>
      <c r="G81" s="62" t="s">
        <v>42</v>
      </c>
      <c r="H81" s="57" t="n">
        <v>19700</v>
      </c>
      <c r="I81" s="43" t="s">
        <v>16</v>
      </c>
      <c r="J81" s="43" t="s">
        <v>16</v>
      </c>
      <c r="K81" s="43" t="s">
        <v>16</v>
      </c>
      <c r="L81" s="57" t="s">
        <v>65</v>
      </c>
      <c r="M81" s="82" t="s">
        <v>19</v>
      </c>
    </row>
    <row r="82" customFormat="false" ht="15.75" hidden="false" customHeight="true" outlineLevel="0" collapsed="false">
      <c r="A82" s="39"/>
      <c r="B82" s="59" t="s">
        <v>49</v>
      </c>
      <c r="C82" s="61"/>
      <c r="D82" s="61"/>
      <c r="E82" s="60" t="n">
        <v>42.99</v>
      </c>
      <c r="F82" s="60" t="s">
        <v>16</v>
      </c>
      <c r="G82" s="62" t="n">
        <v>11.7</v>
      </c>
      <c r="H82" s="57" t="n">
        <v>25550</v>
      </c>
      <c r="I82" s="57" t="n">
        <v>23650</v>
      </c>
      <c r="J82" s="57" t="n">
        <v>23150</v>
      </c>
      <c r="K82" s="57" t="n">
        <v>22700</v>
      </c>
      <c r="L82" s="57" t="s">
        <v>65</v>
      </c>
      <c r="M82" s="82" t="s">
        <v>19</v>
      </c>
    </row>
    <row r="83" customFormat="false" ht="15.75" hidden="false" customHeight="true" outlineLevel="0" collapsed="false">
      <c r="A83" s="39"/>
      <c r="B83" s="59" t="s">
        <v>49</v>
      </c>
      <c r="C83" s="61"/>
      <c r="D83" s="61"/>
      <c r="E83" s="60" t="n">
        <v>1.28</v>
      </c>
      <c r="F83" s="60" t="n">
        <v>1.28</v>
      </c>
      <c r="G83" s="62" t="s">
        <v>42</v>
      </c>
      <c r="H83" s="57" t="n">
        <v>19700</v>
      </c>
      <c r="I83" s="43" t="s">
        <v>16</v>
      </c>
      <c r="J83" s="43" t="s">
        <v>16</v>
      </c>
      <c r="K83" s="43" t="s">
        <v>16</v>
      </c>
      <c r="L83" s="57" t="s">
        <v>65</v>
      </c>
      <c r="M83" s="82" t="s">
        <v>19</v>
      </c>
    </row>
    <row r="84" customFormat="false" ht="15.75" hidden="false" customHeight="true" outlineLevel="0" collapsed="false">
      <c r="A84" s="39"/>
      <c r="B84" s="59" t="s">
        <v>50</v>
      </c>
      <c r="C84" s="61"/>
      <c r="D84" s="61"/>
      <c r="E84" s="60" t="n">
        <v>94.34</v>
      </c>
      <c r="F84" s="60" t="n">
        <v>4.34</v>
      </c>
      <c r="G84" s="62" t="n">
        <v>11.7</v>
      </c>
      <c r="H84" s="57" t="n">
        <v>25550</v>
      </c>
      <c r="I84" s="57" t="n">
        <v>23650</v>
      </c>
      <c r="J84" s="57" t="n">
        <v>23150</v>
      </c>
      <c r="K84" s="57" t="n">
        <v>22700</v>
      </c>
      <c r="L84" s="57" t="s">
        <v>65</v>
      </c>
      <c r="M84" s="82" t="s">
        <v>19</v>
      </c>
    </row>
    <row r="85" customFormat="false" ht="15.75" hidden="false" customHeight="true" outlineLevel="0" collapsed="false">
      <c r="A85" s="39"/>
      <c r="B85" s="59" t="s">
        <v>50</v>
      </c>
      <c r="C85" s="61"/>
      <c r="D85" s="61"/>
      <c r="E85" s="60" t="n">
        <v>8.85</v>
      </c>
      <c r="F85" s="60" t="n">
        <v>8.85</v>
      </c>
      <c r="G85" s="62" t="s">
        <v>42</v>
      </c>
      <c r="H85" s="57" t="n">
        <v>19700</v>
      </c>
      <c r="I85" s="43" t="s">
        <v>16</v>
      </c>
      <c r="J85" s="43" t="s">
        <v>16</v>
      </c>
      <c r="K85" s="43" t="s">
        <v>16</v>
      </c>
      <c r="L85" s="57" t="s">
        <v>65</v>
      </c>
      <c r="M85" s="82" t="s">
        <v>19</v>
      </c>
    </row>
    <row r="86" customFormat="false" ht="15.75" hidden="false" customHeight="true" outlineLevel="0" collapsed="false">
      <c r="A86" s="39"/>
      <c r="B86" s="59" t="s">
        <v>68</v>
      </c>
      <c r="C86" s="61"/>
      <c r="D86" s="61"/>
      <c r="E86" s="60"/>
      <c r="F86" s="60"/>
      <c r="G86" s="62" t="n">
        <v>11.7</v>
      </c>
      <c r="H86" s="57" t="n">
        <v>25550</v>
      </c>
      <c r="I86" s="57" t="n">
        <v>23650</v>
      </c>
      <c r="J86" s="57" t="n">
        <v>23150</v>
      </c>
      <c r="K86" s="57" t="n">
        <v>22700</v>
      </c>
      <c r="L86" s="57" t="s">
        <v>65</v>
      </c>
      <c r="M86" s="82" t="s">
        <v>19</v>
      </c>
    </row>
    <row r="87" customFormat="false" ht="15.75" hidden="false" customHeight="true" outlineLevel="0" collapsed="false">
      <c r="A87" s="39"/>
      <c r="B87" s="59" t="s">
        <v>51</v>
      </c>
      <c r="C87" s="61"/>
      <c r="D87" s="61"/>
      <c r="E87" s="60"/>
      <c r="F87" s="60"/>
      <c r="G87" s="62" t="s">
        <v>42</v>
      </c>
      <c r="H87" s="57" t="n">
        <v>19700</v>
      </c>
      <c r="I87" s="43" t="s">
        <v>16</v>
      </c>
      <c r="J87" s="43" t="s">
        <v>16</v>
      </c>
      <c r="K87" s="43" t="s">
        <v>16</v>
      </c>
      <c r="L87" s="57" t="s">
        <v>65</v>
      </c>
      <c r="M87" s="82" t="s">
        <v>19</v>
      </c>
    </row>
    <row r="88" customFormat="false" ht="15.75" hidden="false" customHeight="true" outlineLevel="0" collapsed="false">
      <c r="A88" s="39"/>
      <c r="B88" s="59" t="s">
        <v>52</v>
      </c>
      <c r="C88" s="61"/>
      <c r="D88" s="61"/>
      <c r="E88" s="60"/>
      <c r="F88" s="60"/>
      <c r="G88" s="62" t="n">
        <v>11.7</v>
      </c>
      <c r="H88" s="57" t="n">
        <v>25500</v>
      </c>
      <c r="I88" s="57" t="n">
        <v>23500</v>
      </c>
      <c r="J88" s="57" t="n">
        <v>22850</v>
      </c>
      <c r="K88" s="57" t="n">
        <v>22400</v>
      </c>
      <c r="L88" s="57" t="s">
        <v>65</v>
      </c>
      <c r="M88" s="82" t="s">
        <v>19</v>
      </c>
    </row>
    <row r="89" customFormat="false" ht="15.75" hidden="false" customHeight="true" outlineLevel="0" collapsed="false">
      <c r="A89" s="39"/>
      <c r="B89" s="59" t="s">
        <v>52</v>
      </c>
      <c r="C89" s="61"/>
      <c r="D89" s="61"/>
      <c r="E89" s="60"/>
      <c r="F89" s="60"/>
      <c r="G89" s="62" t="s">
        <v>42</v>
      </c>
      <c r="H89" s="57" t="n">
        <v>21300</v>
      </c>
      <c r="I89" s="43" t="s">
        <v>16</v>
      </c>
      <c r="J89" s="43" t="s">
        <v>16</v>
      </c>
      <c r="K89" s="43" t="s">
        <v>16</v>
      </c>
      <c r="L89" s="57" t="s">
        <v>65</v>
      </c>
      <c r="M89" s="82" t="s">
        <v>19</v>
      </c>
    </row>
    <row r="90" customFormat="false" ht="15.75" hidden="false" customHeight="true" outlineLevel="0" collapsed="false">
      <c r="A90" s="39"/>
      <c r="B90" s="59" t="s">
        <v>53</v>
      </c>
      <c r="C90" s="61"/>
      <c r="D90" s="61"/>
      <c r="E90" s="60" t="n">
        <v>472.07</v>
      </c>
      <c r="F90" s="60" t="n">
        <v>140.07</v>
      </c>
      <c r="G90" s="62" t="n">
        <v>11.7</v>
      </c>
      <c r="H90" s="57" t="n">
        <v>25500</v>
      </c>
      <c r="I90" s="57" t="n">
        <v>23500</v>
      </c>
      <c r="J90" s="57" t="n">
        <v>22850</v>
      </c>
      <c r="K90" s="57" t="n">
        <v>22400</v>
      </c>
      <c r="L90" s="57" t="s">
        <v>65</v>
      </c>
      <c r="M90" s="82" t="s">
        <v>19</v>
      </c>
    </row>
    <row r="91" customFormat="false" ht="15.75" hidden="false" customHeight="true" outlineLevel="0" collapsed="false">
      <c r="A91" s="39"/>
      <c r="B91" s="59" t="s">
        <v>53</v>
      </c>
      <c r="C91" s="61"/>
      <c r="D91" s="61"/>
      <c r="E91" s="60" t="n">
        <v>6.87</v>
      </c>
      <c r="F91" s="60" t="n">
        <v>6.87</v>
      </c>
      <c r="G91" s="62" t="s">
        <v>42</v>
      </c>
      <c r="H91" s="57" t="n">
        <v>21300</v>
      </c>
      <c r="I91" s="43" t="s">
        <v>16</v>
      </c>
      <c r="J91" s="43" t="s">
        <v>16</v>
      </c>
      <c r="K91" s="43" t="s">
        <v>16</v>
      </c>
      <c r="L91" s="57" t="s">
        <v>65</v>
      </c>
      <c r="M91" s="82" t="s">
        <v>19</v>
      </c>
    </row>
    <row r="92" s="78" customFormat="true" ht="18.75" hidden="false" customHeight="true" outlineLevel="0" collapsed="false">
      <c r="A92" s="73"/>
      <c r="B92" s="32" t="s">
        <v>69</v>
      </c>
      <c r="C92" s="83" t="s">
        <v>16</v>
      </c>
      <c r="D92" s="83" t="s">
        <v>16</v>
      </c>
      <c r="E92" s="33" t="n">
        <v>58.894</v>
      </c>
      <c r="F92" s="75" t="n">
        <v>58.284</v>
      </c>
      <c r="G92" s="48" t="s">
        <v>22</v>
      </c>
      <c r="H92" s="35" t="n">
        <v>24700</v>
      </c>
      <c r="I92" s="35" t="n">
        <v>22850</v>
      </c>
      <c r="J92" s="35" t="n">
        <v>22400</v>
      </c>
      <c r="K92" s="35" t="n">
        <v>21950</v>
      </c>
      <c r="L92" s="35" t="s">
        <v>70</v>
      </c>
      <c r="M92" s="84" t="s">
        <v>19</v>
      </c>
    </row>
    <row r="93" customFormat="false" ht="15.75" hidden="false" customHeight="true" outlineLevel="0" collapsed="false">
      <c r="A93" s="39"/>
      <c r="B93" s="40" t="s">
        <v>38</v>
      </c>
      <c r="C93" s="53"/>
      <c r="D93" s="53"/>
      <c r="E93" s="60" t="s">
        <v>16</v>
      </c>
      <c r="F93" s="61" t="s">
        <v>16</v>
      </c>
      <c r="G93" s="62" t="s">
        <v>71</v>
      </c>
      <c r="H93" s="57" t="n">
        <f aca="false">H92+900</f>
        <v>25600</v>
      </c>
      <c r="I93" s="57" t="n">
        <f aca="false">I92+900</f>
        <v>23750</v>
      </c>
      <c r="J93" s="57" t="n">
        <f aca="false">J92+900</f>
        <v>23300</v>
      </c>
      <c r="K93" s="57" t="n">
        <f aca="false">K92+900</f>
        <v>22850</v>
      </c>
      <c r="L93" s="57" t="s">
        <v>72</v>
      </c>
      <c r="M93" s="82" t="s">
        <v>19</v>
      </c>
    </row>
    <row r="94" customFormat="false" ht="15.75" hidden="false" customHeight="true" outlineLevel="0" collapsed="false">
      <c r="A94" s="39" t="n">
        <v>25400</v>
      </c>
      <c r="B94" s="40" t="s">
        <v>39</v>
      </c>
      <c r="C94" s="53" t="n">
        <v>63.774</v>
      </c>
      <c r="D94" s="53" t="n">
        <v>63.574</v>
      </c>
      <c r="E94" s="60" t="n">
        <f aca="false">0.9+25.018</f>
        <v>25.918</v>
      </c>
      <c r="F94" s="61" t="n">
        <f aca="false">17.821+0.9</f>
        <v>18.721</v>
      </c>
      <c r="G94" s="62" t="n">
        <v>11.7</v>
      </c>
      <c r="H94" s="57" t="n">
        <v>25000</v>
      </c>
      <c r="I94" s="57" t="n">
        <v>23100</v>
      </c>
      <c r="J94" s="57" t="n">
        <v>22650</v>
      </c>
      <c r="K94" s="57" t="n">
        <v>22200</v>
      </c>
      <c r="L94" s="57" t="s">
        <v>72</v>
      </c>
      <c r="M94" s="82" t="s">
        <v>19</v>
      </c>
    </row>
    <row r="95" customFormat="false" ht="15.75" hidden="false" customHeight="true" outlineLevel="0" collapsed="false">
      <c r="A95" s="39"/>
      <c r="B95" s="40" t="s">
        <v>41</v>
      </c>
      <c r="C95" s="53"/>
      <c r="D95" s="53"/>
      <c r="E95" s="60" t="n">
        <v>8.897</v>
      </c>
      <c r="F95" s="61" t="n">
        <v>8.897</v>
      </c>
      <c r="G95" s="62" t="s">
        <v>42</v>
      </c>
      <c r="H95" s="57" t="n">
        <v>22000</v>
      </c>
      <c r="I95" s="57" t="s">
        <v>16</v>
      </c>
      <c r="J95" s="57" t="s">
        <v>16</v>
      </c>
      <c r="K95" s="57" t="s">
        <v>16</v>
      </c>
      <c r="L95" s="62" t="s">
        <v>73</v>
      </c>
      <c r="M95" s="82" t="s">
        <v>19</v>
      </c>
    </row>
    <row r="96" customFormat="false" ht="15" hidden="false" customHeight="true" outlineLevel="0" collapsed="false">
      <c r="A96" s="39"/>
      <c r="B96" s="40" t="s">
        <v>43</v>
      </c>
      <c r="C96" s="53" t="n">
        <v>3.916</v>
      </c>
      <c r="D96" s="53" t="n">
        <v>3.916</v>
      </c>
      <c r="E96" s="60" t="n">
        <v>52.327</v>
      </c>
      <c r="F96" s="61" t="n">
        <v>52.327</v>
      </c>
      <c r="G96" s="62" t="n">
        <v>11.7</v>
      </c>
      <c r="H96" s="57" t="n">
        <v>24600</v>
      </c>
      <c r="I96" s="57" t="n">
        <v>22750</v>
      </c>
      <c r="J96" s="57" t="n">
        <v>22300</v>
      </c>
      <c r="K96" s="57" t="n">
        <v>21900</v>
      </c>
      <c r="L96" s="62" t="s">
        <v>74</v>
      </c>
      <c r="M96" s="82" t="s">
        <v>19</v>
      </c>
    </row>
    <row r="97" customFormat="false" ht="15.75" hidden="false" customHeight="true" outlineLevel="0" collapsed="false">
      <c r="A97" s="39"/>
      <c r="B97" s="40" t="s">
        <v>43</v>
      </c>
      <c r="C97" s="53"/>
      <c r="D97" s="53"/>
      <c r="E97" s="60" t="n">
        <v>1</v>
      </c>
      <c r="F97" s="61" t="n">
        <v>1</v>
      </c>
      <c r="G97" s="62" t="s">
        <v>42</v>
      </c>
      <c r="H97" s="57" t="n">
        <v>23000</v>
      </c>
      <c r="I97" s="57" t="s">
        <v>16</v>
      </c>
      <c r="J97" s="57" t="s">
        <v>16</v>
      </c>
      <c r="K97" s="57" t="s">
        <v>16</v>
      </c>
      <c r="L97" s="62" t="s">
        <v>74</v>
      </c>
      <c r="M97" s="82" t="s">
        <v>19</v>
      </c>
    </row>
    <row r="98" customFormat="false" ht="15.75" hidden="false" customHeight="true" outlineLevel="0" collapsed="false">
      <c r="A98" s="39"/>
      <c r="B98" s="40" t="s">
        <v>44</v>
      </c>
      <c r="C98" s="61" t="s">
        <v>16</v>
      </c>
      <c r="D98" s="61" t="s">
        <v>16</v>
      </c>
      <c r="E98" s="60" t="n">
        <v>41.987</v>
      </c>
      <c r="F98" s="61" t="n">
        <v>41.737</v>
      </c>
      <c r="G98" s="62" t="n">
        <v>11.7</v>
      </c>
      <c r="H98" s="57" t="n">
        <v>24600</v>
      </c>
      <c r="I98" s="57" t="n">
        <v>22750</v>
      </c>
      <c r="J98" s="57" t="n">
        <v>22300</v>
      </c>
      <c r="K98" s="57" t="n">
        <v>21900</v>
      </c>
      <c r="L98" s="62" t="s">
        <v>73</v>
      </c>
      <c r="M98" s="82" t="s">
        <v>19</v>
      </c>
    </row>
    <row r="99" customFormat="false" ht="15.75" hidden="false" customHeight="true" outlineLevel="0" collapsed="false">
      <c r="A99" s="39"/>
      <c r="B99" s="40" t="s">
        <v>44</v>
      </c>
      <c r="C99" s="61" t="n">
        <v>0.055</v>
      </c>
      <c r="D99" s="61" t="n">
        <v>0.055</v>
      </c>
      <c r="E99" s="60" t="n">
        <v>0.243</v>
      </c>
      <c r="F99" s="60" t="n">
        <v>0.243</v>
      </c>
      <c r="G99" s="62" t="s">
        <v>42</v>
      </c>
      <c r="H99" s="57" t="n">
        <v>21500</v>
      </c>
      <c r="I99" s="57" t="s">
        <v>16</v>
      </c>
      <c r="J99" s="57" t="s">
        <v>16</v>
      </c>
      <c r="K99" s="57" t="s">
        <v>16</v>
      </c>
      <c r="L99" s="62" t="s">
        <v>73</v>
      </c>
      <c r="M99" s="82" t="s">
        <v>19</v>
      </c>
    </row>
    <row r="100" customFormat="false" ht="15.75" hidden="false" customHeight="true" outlineLevel="0" collapsed="false">
      <c r="A100" s="39"/>
      <c r="B100" s="40" t="s">
        <v>47</v>
      </c>
      <c r="C100" s="61" t="n">
        <v>13.755</v>
      </c>
      <c r="D100" s="61" t="n">
        <v>13.755</v>
      </c>
      <c r="E100" s="60" t="n">
        <f aca="false">0.406+8.536</f>
        <v>8.942</v>
      </c>
      <c r="F100" s="60" t="n">
        <f aca="false">8.536+0.406</f>
        <v>8.942</v>
      </c>
      <c r="G100" s="62" t="n">
        <v>11.7</v>
      </c>
      <c r="H100" s="57" t="n">
        <v>25100</v>
      </c>
      <c r="I100" s="57" t="n">
        <v>23200</v>
      </c>
      <c r="J100" s="57" t="n">
        <v>22750</v>
      </c>
      <c r="K100" s="57" t="n">
        <v>22300</v>
      </c>
      <c r="L100" s="57" t="s">
        <v>75</v>
      </c>
      <c r="M100" s="82" t="s">
        <v>19</v>
      </c>
    </row>
    <row r="101" customFormat="false" ht="15.75" hidden="false" customHeight="true" outlineLevel="0" collapsed="false">
      <c r="A101" s="39"/>
      <c r="B101" s="40" t="s">
        <v>47</v>
      </c>
      <c r="C101" s="61" t="s">
        <v>16</v>
      </c>
      <c r="D101" s="61" t="s">
        <v>16</v>
      </c>
      <c r="E101" s="53" t="n">
        <v>0.279</v>
      </c>
      <c r="F101" s="53" t="n">
        <f aca="false">0.279</f>
        <v>0.279</v>
      </c>
      <c r="G101" s="62" t="s">
        <v>42</v>
      </c>
      <c r="H101" s="57" t="n">
        <v>22500</v>
      </c>
      <c r="I101" s="57" t="s">
        <v>16</v>
      </c>
      <c r="J101" s="57" t="s">
        <v>16</v>
      </c>
      <c r="K101" s="57" t="s">
        <v>16</v>
      </c>
      <c r="L101" s="57" t="s">
        <v>75</v>
      </c>
      <c r="M101" s="82" t="s">
        <v>19</v>
      </c>
    </row>
    <row r="102" customFormat="false" ht="15.75" hidden="true" customHeight="true" outlineLevel="0" collapsed="false">
      <c r="A102" s="39"/>
      <c r="B102" s="40" t="s">
        <v>76</v>
      </c>
      <c r="C102" s="53"/>
      <c r="D102" s="53"/>
      <c r="E102" s="60" t="n">
        <v>34.57</v>
      </c>
      <c r="F102" s="60" t="s">
        <v>16</v>
      </c>
      <c r="G102" s="85" t="s">
        <v>77</v>
      </c>
      <c r="H102" s="57" t="n">
        <v>-17600</v>
      </c>
      <c r="I102" s="57" t="n">
        <v>27100</v>
      </c>
      <c r="J102" s="57" t="n">
        <v>26600</v>
      </c>
      <c r="K102" s="57" t="n">
        <v>26200</v>
      </c>
      <c r="L102" s="57" t="s">
        <v>73</v>
      </c>
      <c r="M102" s="82" t="s">
        <v>19</v>
      </c>
    </row>
    <row r="103" customFormat="false" ht="15.75" hidden="false" customHeight="true" outlineLevel="0" collapsed="false">
      <c r="A103" s="39"/>
      <c r="B103" s="40" t="s">
        <v>49</v>
      </c>
      <c r="C103" s="53" t="n">
        <v>5.93</v>
      </c>
      <c r="D103" s="53" t="n">
        <v>5.93</v>
      </c>
      <c r="E103" s="60" t="n">
        <v>40.34</v>
      </c>
      <c r="F103" s="60" t="n">
        <f aca="false">39.34</f>
        <v>39.34</v>
      </c>
      <c r="G103" s="62" t="n">
        <v>11.7</v>
      </c>
      <c r="H103" s="57" t="n">
        <v>24600</v>
      </c>
      <c r="I103" s="57" t="n">
        <v>22750</v>
      </c>
      <c r="J103" s="57" t="n">
        <v>22300</v>
      </c>
      <c r="K103" s="57" t="n">
        <v>21900</v>
      </c>
      <c r="L103" s="57" t="s">
        <v>78</v>
      </c>
      <c r="M103" s="82" t="s">
        <v>19</v>
      </c>
    </row>
    <row r="104" customFormat="false" ht="15.75" hidden="true" customHeight="true" outlineLevel="0" collapsed="false">
      <c r="A104" s="39"/>
      <c r="B104" s="86" t="s">
        <v>79</v>
      </c>
      <c r="C104" s="61" t="s">
        <v>16</v>
      </c>
      <c r="D104" s="61" t="s">
        <v>16</v>
      </c>
      <c r="E104" s="60" t="n">
        <v>28.456</v>
      </c>
      <c r="F104" s="60" t="s">
        <v>16</v>
      </c>
      <c r="G104" s="85" t="s">
        <v>80</v>
      </c>
      <c r="H104" s="57" t="n">
        <v>-35000</v>
      </c>
      <c r="I104" s="57" t="s">
        <v>16</v>
      </c>
      <c r="J104" s="57" t="s">
        <v>16</v>
      </c>
      <c r="K104" s="57" t="s">
        <v>16</v>
      </c>
      <c r="L104" s="62" t="s">
        <v>72</v>
      </c>
      <c r="M104" s="82" t="s">
        <v>19</v>
      </c>
    </row>
    <row r="105" customFormat="false" ht="15.75" hidden="false" customHeight="true" outlineLevel="0" collapsed="false">
      <c r="A105" s="39"/>
      <c r="B105" s="40" t="s">
        <v>51</v>
      </c>
      <c r="C105" s="61" t="n">
        <v>1.916</v>
      </c>
      <c r="D105" s="61" t="n">
        <v>1.416</v>
      </c>
      <c r="E105" s="60" t="n">
        <v>23.191</v>
      </c>
      <c r="F105" s="60" t="n">
        <f aca="false">23.191</f>
        <v>23.191</v>
      </c>
      <c r="G105" s="62" t="n">
        <v>11.7</v>
      </c>
      <c r="H105" s="57" t="n">
        <v>25800</v>
      </c>
      <c r="I105" s="57" t="n">
        <v>23900</v>
      </c>
      <c r="J105" s="57" t="n">
        <v>23400</v>
      </c>
      <c r="K105" s="57" t="n">
        <v>22900</v>
      </c>
      <c r="L105" s="62" t="s">
        <v>78</v>
      </c>
      <c r="M105" s="82" t="s">
        <v>19</v>
      </c>
    </row>
    <row r="106" customFormat="false" ht="15.75" hidden="false" customHeight="true" outlineLevel="0" collapsed="false">
      <c r="A106" s="39"/>
      <c r="B106" s="40" t="s">
        <v>81</v>
      </c>
      <c r="C106" s="61" t="n">
        <f aca="false">0.229+0.082</f>
        <v>0.311</v>
      </c>
      <c r="D106" s="61" t="n">
        <f aca="false">C106</f>
        <v>0.311</v>
      </c>
      <c r="E106" s="60" t="n">
        <f aca="false">49.7411</f>
        <v>49.7411</v>
      </c>
      <c r="F106" s="61" t="n">
        <v>49.741</v>
      </c>
      <c r="G106" s="87" t="s">
        <v>82</v>
      </c>
      <c r="H106" s="57" t="n">
        <v>24250</v>
      </c>
      <c r="I106" s="57" t="n">
        <v>22450</v>
      </c>
      <c r="J106" s="57" t="n">
        <v>22000</v>
      </c>
      <c r="K106" s="57" t="n">
        <v>21600</v>
      </c>
      <c r="L106" s="62" t="s">
        <v>72</v>
      </c>
      <c r="M106" s="82" t="s">
        <v>19</v>
      </c>
    </row>
    <row r="107" customFormat="false" ht="15.75" hidden="false" customHeight="true" outlineLevel="0" collapsed="false">
      <c r="A107" s="39"/>
      <c r="B107" s="40" t="s">
        <v>81</v>
      </c>
      <c r="C107" s="61"/>
      <c r="D107" s="61"/>
      <c r="E107" s="60" t="n">
        <v>3.386</v>
      </c>
      <c r="F107" s="60" t="n">
        <v>3.386</v>
      </c>
      <c r="G107" s="62" t="s">
        <v>42</v>
      </c>
      <c r="H107" s="57" t="n">
        <v>21250</v>
      </c>
      <c r="I107" s="57" t="s">
        <v>16</v>
      </c>
      <c r="J107" s="57" t="s">
        <v>16</v>
      </c>
      <c r="K107" s="57" t="s">
        <v>16</v>
      </c>
      <c r="L107" s="62" t="s">
        <v>73</v>
      </c>
      <c r="M107" s="82" t="s">
        <v>19</v>
      </c>
    </row>
    <row r="108" customFormat="false" ht="15.75" hidden="false" customHeight="true" outlineLevel="0" collapsed="false">
      <c r="A108" s="39"/>
      <c r="B108" s="40" t="s">
        <v>54</v>
      </c>
      <c r="C108" s="61" t="s">
        <v>16</v>
      </c>
      <c r="D108" s="61" t="s">
        <v>16</v>
      </c>
      <c r="E108" s="49" t="n">
        <v>30.908</v>
      </c>
      <c r="F108" s="61" t="n">
        <v>30.658</v>
      </c>
      <c r="G108" s="88" t="s">
        <v>83</v>
      </c>
      <c r="H108" s="57" t="n">
        <v>23850</v>
      </c>
      <c r="I108" s="57" t="n">
        <v>22050</v>
      </c>
      <c r="J108" s="57" t="n">
        <v>21600</v>
      </c>
      <c r="K108" s="57" t="n">
        <v>21200</v>
      </c>
      <c r="L108" s="62" t="s">
        <v>72</v>
      </c>
      <c r="M108" s="82" t="s">
        <v>19</v>
      </c>
    </row>
    <row r="109" s="78" customFormat="true" ht="18.75" hidden="false" customHeight="true" outlineLevel="0" collapsed="false">
      <c r="A109" s="73"/>
      <c r="B109" s="89" t="s">
        <v>84</v>
      </c>
      <c r="C109" s="75" t="s">
        <v>16</v>
      </c>
      <c r="D109" s="75" t="s">
        <v>16</v>
      </c>
      <c r="E109" s="33" t="n">
        <v>33.975</v>
      </c>
      <c r="F109" s="75" t="n">
        <v>26.66</v>
      </c>
      <c r="G109" s="48" t="s">
        <v>22</v>
      </c>
      <c r="H109" s="35" t="n">
        <v>24700</v>
      </c>
      <c r="I109" s="35" t="n">
        <v>22850</v>
      </c>
      <c r="J109" s="35" t="n">
        <v>22400</v>
      </c>
      <c r="K109" s="35" t="n">
        <v>21900</v>
      </c>
      <c r="L109" s="90" t="s">
        <v>78</v>
      </c>
      <c r="M109" s="84" t="s">
        <v>62</v>
      </c>
    </row>
    <row r="110" customFormat="false" ht="15.75" hidden="false" customHeight="true" outlineLevel="0" collapsed="false">
      <c r="A110" s="39"/>
      <c r="B110" s="91" t="s">
        <v>85</v>
      </c>
      <c r="C110" s="41" t="s">
        <v>16</v>
      </c>
      <c r="D110" s="41" t="s">
        <v>16</v>
      </c>
      <c r="E110" s="41" t="s">
        <v>16</v>
      </c>
      <c r="F110" s="41"/>
      <c r="G110" s="51" t="s">
        <v>58</v>
      </c>
      <c r="H110" s="43" t="n">
        <f aca="false">H109+1200</f>
        <v>25900</v>
      </c>
      <c r="I110" s="43" t="n">
        <f aca="false">I109+1200</f>
        <v>24050</v>
      </c>
      <c r="J110" s="43" t="n">
        <f aca="false">J109+1200</f>
        <v>23600</v>
      </c>
      <c r="K110" s="43" t="n">
        <f aca="false">K109+1200</f>
        <v>23100</v>
      </c>
      <c r="L110" s="62" t="s">
        <v>78</v>
      </c>
      <c r="M110" s="82" t="s">
        <v>62</v>
      </c>
    </row>
    <row r="111" customFormat="false" ht="15.75" hidden="false" customHeight="true" outlineLevel="0" collapsed="false">
      <c r="A111" s="39"/>
      <c r="B111" s="91" t="s">
        <v>86</v>
      </c>
      <c r="C111" s="61" t="s">
        <v>16</v>
      </c>
      <c r="D111" s="61" t="s">
        <v>16</v>
      </c>
      <c r="E111" s="60" t="n">
        <v>43.018</v>
      </c>
      <c r="F111" s="61" t="n">
        <v>27.628</v>
      </c>
      <c r="G111" s="62" t="s">
        <v>87</v>
      </c>
      <c r="H111" s="57" t="n">
        <v>24700</v>
      </c>
      <c r="I111" s="57" t="n">
        <v>22850</v>
      </c>
      <c r="J111" s="57" t="n">
        <v>22400</v>
      </c>
      <c r="K111" s="57" t="n">
        <v>21900</v>
      </c>
      <c r="L111" s="62" t="s">
        <v>78</v>
      </c>
      <c r="M111" s="82" t="s">
        <v>62</v>
      </c>
    </row>
    <row r="112" customFormat="false" ht="15.75" hidden="false" customHeight="true" outlineLevel="0" collapsed="false">
      <c r="A112" s="39"/>
      <c r="B112" s="91" t="s">
        <v>86</v>
      </c>
      <c r="C112" s="41"/>
      <c r="D112" s="41"/>
      <c r="E112" s="41"/>
      <c r="F112" s="41"/>
      <c r="G112" s="42" t="s">
        <v>58</v>
      </c>
      <c r="H112" s="43" t="n">
        <f aca="false">H111+950</f>
        <v>25650</v>
      </c>
      <c r="I112" s="43" t="n">
        <f aca="false">I111+950</f>
        <v>23800</v>
      </c>
      <c r="J112" s="43" t="n">
        <f aca="false">J111+950</f>
        <v>23350</v>
      </c>
      <c r="K112" s="43" t="n">
        <f aca="false">K111+950</f>
        <v>22850</v>
      </c>
      <c r="L112" s="62" t="s">
        <v>78</v>
      </c>
      <c r="M112" s="82" t="s">
        <v>62</v>
      </c>
    </row>
    <row r="113" s="94" customFormat="true" ht="28.5" hidden="false" customHeight="true" outlineLevel="0" collapsed="false">
      <c r="A113" s="92"/>
      <c r="B113" s="93" t="s">
        <v>88</v>
      </c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</row>
    <row r="114" customFormat="false" ht="6" hidden="false" customHeight="true" outlineLevel="0" collapsed="false">
      <c r="A114" s="39"/>
      <c r="B114" s="95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7"/>
    </row>
    <row r="115" s="78" customFormat="true" ht="18.75" hidden="false" customHeight="true" outlineLevel="0" collapsed="false">
      <c r="A115" s="73"/>
      <c r="B115" s="89" t="s">
        <v>89</v>
      </c>
      <c r="C115" s="98" t="s">
        <v>16</v>
      </c>
      <c r="D115" s="98" t="s">
        <v>16</v>
      </c>
      <c r="E115" s="33" t="n">
        <v>61.859</v>
      </c>
      <c r="F115" s="75" t="n">
        <v>61.859</v>
      </c>
      <c r="G115" s="34" t="s">
        <v>90</v>
      </c>
      <c r="H115" s="35" t="n">
        <v>36100</v>
      </c>
      <c r="I115" s="35" t="s">
        <v>16</v>
      </c>
      <c r="J115" s="35" t="s">
        <v>16</v>
      </c>
      <c r="K115" s="35" t="s">
        <v>16</v>
      </c>
      <c r="L115" s="35" t="s">
        <v>73</v>
      </c>
      <c r="M115" s="77" t="s">
        <v>91</v>
      </c>
    </row>
    <row r="116" customFormat="false" ht="15.75" hidden="false" customHeight="true" outlineLevel="0" collapsed="false">
      <c r="A116" s="39"/>
      <c r="B116" s="91" t="s">
        <v>92</v>
      </c>
      <c r="C116" s="58"/>
      <c r="D116" s="58"/>
      <c r="E116" s="60" t="s">
        <v>16</v>
      </c>
      <c r="F116" s="61" t="s">
        <v>16</v>
      </c>
      <c r="G116" s="87" t="s">
        <v>42</v>
      </c>
      <c r="H116" s="57" t="n">
        <v>24300</v>
      </c>
      <c r="I116" s="57" t="s">
        <v>16</v>
      </c>
      <c r="J116" s="57" t="s">
        <v>16</v>
      </c>
      <c r="K116" s="57" t="s">
        <v>16</v>
      </c>
      <c r="L116" s="57" t="s">
        <v>73</v>
      </c>
      <c r="M116" s="72" t="s">
        <v>91</v>
      </c>
    </row>
    <row r="117" customFormat="false" ht="15.75" hidden="false" customHeight="true" outlineLevel="0" collapsed="false">
      <c r="A117" s="39"/>
      <c r="B117" s="91" t="s">
        <v>93</v>
      </c>
      <c r="C117" s="61" t="n">
        <v>2.511</v>
      </c>
      <c r="D117" s="61" t="n">
        <v>2.511</v>
      </c>
      <c r="E117" s="60" t="n">
        <v>0.516</v>
      </c>
      <c r="F117" s="61" t="n">
        <v>0.516</v>
      </c>
      <c r="G117" s="87" t="s">
        <v>90</v>
      </c>
      <c r="H117" s="57" t="n">
        <v>36900</v>
      </c>
      <c r="I117" s="57" t="n">
        <v>35300</v>
      </c>
      <c r="J117" s="57" t="n">
        <v>34800</v>
      </c>
      <c r="K117" s="57" t="s">
        <v>16</v>
      </c>
      <c r="L117" s="57" t="s">
        <v>72</v>
      </c>
      <c r="M117" s="72" t="s">
        <v>94</v>
      </c>
    </row>
    <row r="118" customFormat="false" ht="15.75" hidden="false" customHeight="true" outlineLevel="0" collapsed="false">
      <c r="A118" s="39"/>
      <c r="B118" s="91" t="s">
        <v>93</v>
      </c>
      <c r="C118" s="61"/>
      <c r="D118" s="61"/>
      <c r="E118" s="60" t="s">
        <v>16</v>
      </c>
      <c r="F118" s="61" t="s">
        <v>16</v>
      </c>
      <c r="G118" s="62" t="s">
        <v>42</v>
      </c>
      <c r="H118" s="57" t="n">
        <v>32500</v>
      </c>
      <c r="I118" s="57" t="s">
        <v>16</v>
      </c>
      <c r="J118" s="57" t="s">
        <v>16</v>
      </c>
      <c r="K118" s="57" t="s">
        <v>16</v>
      </c>
      <c r="L118" s="57" t="s">
        <v>72</v>
      </c>
      <c r="M118" s="72" t="s">
        <v>94</v>
      </c>
    </row>
    <row r="119" customFormat="false" ht="15.75" hidden="false" customHeight="true" outlineLevel="0" collapsed="false">
      <c r="A119" s="39"/>
      <c r="B119" s="91" t="s">
        <v>95</v>
      </c>
      <c r="C119" s="61"/>
      <c r="D119" s="61"/>
      <c r="E119" s="60" t="n">
        <v>45.914</v>
      </c>
      <c r="F119" s="61" t="n">
        <v>45.914</v>
      </c>
      <c r="G119" s="62" t="s">
        <v>96</v>
      </c>
      <c r="H119" s="57" t="n">
        <v>40000</v>
      </c>
      <c r="I119" s="57" t="s">
        <v>16</v>
      </c>
      <c r="J119" s="57" t="s">
        <v>16</v>
      </c>
      <c r="K119" s="57" t="s">
        <v>16</v>
      </c>
      <c r="L119" s="57" t="s">
        <v>72</v>
      </c>
      <c r="M119" s="72" t="s">
        <v>94</v>
      </c>
    </row>
    <row r="120" customFormat="false" ht="15.75" hidden="false" customHeight="true" outlineLevel="0" collapsed="false">
      <c r="A120" s="39"/>
      <c r="B120" s="91" t="s">
        <v>95</v>
      </c>
      <c r="C120" s="61"/>
      <c r="D120" s="61"/>
      <c r="E120" s="60" t="n">
        <v>9.404</v>
      </c>
      <c r="F120" s="60" t="n">
        <v>9.404</v>
      </c>
      <c r="G120" s="62" t="s">
        <v>42</v>
      </c>
      <c r="H120" s="57" t="n">
        <v>28500</v>
      </c>
      <c r="I120" s="57" t="s">
        <v>16</v>
      </c>
      <c r="J120" s="57" t="s">
        <v>16</v>
      </c>
      <c r="K120" s="57" t="s">
        <v>16</v>
      </c>
      <c r="L120" s="57" t="s">
        <v>97</v>
      </c>
      <c r="M120" s="72" t="s">
        <v>94</v>
      </c>
    </row>
    <row r="121" customFormat="false" ht="15.75" hidden="false" customHeight="true" outlineLevel="0" collapsed="false">
      <c r="A121" s="39"/>
      <c r="B121" s="91" t="s">
        <v>98</v>
      </c>
      <c r="C121" s="61"/>
      <c r="D121" s="61"/>
      <c r="E121" s="60" t="n">
        <v>31.211</v>
      </c>
      <c r="F121" s="60" t="n">
        <v>29.419</v>
      </c>
      <c r="G121" s="62" t="s">
        <v>90</v>
      </c>
      <c r="H121" s="57" t="n">
        <v>39150</v>
      </c>
      <c r="I121" s="57" t="n">
        <v>36250</v>
      </c>
      <c r="J121" s="57" t="n">
        <v>35550</v>
      </c>
      <c r="K121" s="57" t="n">
        <v>34850</v>
      </c>
      <c r="L121" s="57" t="s">
        <v>72</v>
      </c>
      <c r="M121" s="72" t="s">
        <v>91</v>
      </c>
    </row>
    <row r="122" customFormat="false" ht="15.75" hidden="false" customHeight="true" outlineLevel="0" collapsed="false">
      <c r="A122" s="39"/>
      <c r="B122" s="91" t="s">
        <v>99</v>
      </c>
      <c r="C122" s="61"/>
      <c r="D122" s="61"/>
      <c r="E122" s="60" t="n">
        <v>0.983</v>
      </c>
      <c r="F122" s="60" t="n">
        <v>0.983</v>
      </c>
      <c r="G122" s="62" t="s">
        <v>42</v>
      </c>
      <c r="H122" s="57" t="n">
        <v>34650</v>
      </c>
      <c r="I122" s="57" t="s">
        <v>16</v>
      </c>
      <c r="J122" s="57" t="s">
        <v>16</v>
      </c>
      <c r="K122" s="57" t="s">
        <v>16</v>
      </c>
      <c r="L122" s="57" t="s">
        <v>72</v>
      </c>
      <c r="M122" s="72" t="s">
        <v>91</v>
      </c>
    </row>
    <row r="123" customFormat="false" ht="15.75" hidden="false" customHeight="true" outlineLevel="0" collapsed="false">
      <c r="A123" s="39"/>
      <c r="B123" s="91" t="s">
        <v>100</v>
      </c>
      <c r="C123" s="61" t="n">
        <v>0.305</v>
      </c>
      <c r="D123" s="61" t="n">
        <v>0.305</v>
      </c>
      <c r="E123" s="60" t="s">
        <v>16</v>
      </c>
      <c r="F123" s="60" t="s">
        <v>16</v>
      </c>
      <c r="G123" s="62" t="s">
        <v>42</v>
      </c>
      <c r="H123" s="57" t="n">
        <v>29000</v>
      </c>
      <c r="I123" s="57" t="s">
        <v>16</v>
      </c>
      <c r="J123" s="57" t="s">
        <v>16</v>
      </c>
      <c r="K123" s="57" t="s">
        <v>16</v>
      </c>
      <c r="L123" s="57" t="s">
        <v>72</v>
      </c>
      <c r="M123" s="72" t="s">
        <v>101</v>
      </c>
    </row>
    <row r="124" customFormat="false" ht="15.75" hidden="false" customHeight="true" outlineLevel="0" collapsed="false">
      <c r="A124" s="39"/>
      <c r="B124" s="91" t="s">
        <v>102</v>
      </c>
      <c r="C124" s="61" t="s">
        <v>16</v>
      </c>
      <c r="D124" s="61" t="s">
        <v>16</v>
      </c>
      <c r="E124" s="60" t="n">
        <v>56.2</v>
      </c>
      <c r="F124" s="60" t="n">
        <v>56.2</v>
      </c>
      <c r="G124" s="62" t="s">
        <v>90</v>
      </c>
      <c r="H124" s="57" t="n">
        <v>43000</v>
      </c>
      <c r="I124" s="57" t="n">
        <v>39000</v>
      </c>
      <c r="J124" s="57" t="n">
        <v>38500</v>
      </c>
      <c r="K124" s="57" t="n">
        <v>38000</v>
      </c>
      <c r="L124" s="57" t="s">
        <v>72</v>
      </c>
      <c r="M124" s="72" t="s">
        <v>94</v>
      </c>
    </row>
    <row r="125" customFormat="false" ht="15.75" hidden="false" customHeight="true" outlineLevel="0" collapsed="false">
      <c r="A125" s="39"/>
      <c r="B125" s="91" t="s">
        <v>102</v>
      </c>
      <c r="C125" s="61" t="s">
        <v>16</v>
      </c>
      <c r="D125" s="61" t="s">
        <v>16</v>
      </c>
      <c r="E125" s="60" t="n">
        <v>13.965</v>
      </c>
      <c r="F125" s="60" t="n">
        <v>12.935</v>
      </c>
      <c r="G125" s="62" t="s">
        <v>42</v>
      </c>
      <c r="H125" s="57" t="n">
        <v>31500</v>
      </c>
      <c r="I125" s="57" t="s">
        <v>16</v>
      </c>
      <c r="J125" s="57" t="s">
        <v>16</v>
      </c>
      <c r="K125" s="57" t="s">
        <v>16</v>
      </c>
      <c r="L125" s="57" t="s">
        <v>72</v>
      </c>
      <c r="M125" s="72" t="s">
        <v>94</v>
      </c>
    </row>
    <row r="126" s="78" customFormat="true" ht="18.75" hidden="false" customHeight="true" outlineLevel="0" collapsed="false">
      <c r="A126" s="73"/>
      <c r="B126" s="32" t="s">
        <v>103</v>
      </c>
      <c r="C126" s="75"/>
      <c r="D126" s="75"/>
      <c r="E126" s="33" t="n">
        <f aca="false">21.802+8.952</f>
        <v>30.754</v>
      </c>
      <c r="F126" s="75" t="n">
        <f aca="false">8.452+21.602</f>
        <v>30.054</v>
      </c>
      <c r="G126" s="99" t="s">
        <v>104</v>
      </c>
      <c r="H126" s="35" t="n">
        <v>43300</v>
      </c>
      <c r="I126" s="35" t="n">
        <v>40100</v>
      </c>
      <c r="J126" s="35" t="n">
        <v>39300</v>
      </c>
      <c r="K126" s="35" t="n">
        <v>38500</v>
      </c>
      <c r="L126" s="35" t="s">
        <v>105</v>
      </c>
      <c r="M126" s="77" t="s">
        <v>106</v>
      </c>
    </row>
    <row r="127" customFormat="false" ht="15.75" hidden="false" customHeight="true" outlineLevel="0" collapsed="false">
      <c r="A127" s="39"/>
      <c r="B127" s="40" t="s">
        <v>107</v>
      </c>
      <c r="C127" s="61" t="s">
        <v>16</v>
      </c>
      <c r="D127" s="61" t="s">
        <v>16</v>
      </c>
      <c r="E127" s="60" t="n">
        <f aca="false">15.118+7.248</f>
        <v>22.366</v>
      </c>
      <c r="F127" s="61" t="n">
        <f aca="false">14.618+7.129</f>
        <v>21.747</v>
      </c>
      <c r="G127" s="100" t="s">
        <v>104</v>
      </c>
      <c r="H127" s="57" t="n">
        <v>45800</v>
      </c>
      <c r="I127" s="57" t="s">
        <v>16</v>
      </c>
      <c r="J127" s="57" t="s">
        <v>16</v>
      </c>
      <c r="K127" s="57" t="s">
        <v>16</v>
      </c>
      <c r="L127" s="57" t="s">
        <v>108</v>
      </c>
      <c r="M127" s="72" t="s">
        <v>109</v>
      </c>
    </row>
    <row r="128" customFormat="false" ht="15.75" hidden="false" customHeight="true" outlineLevel="0" collapsed="false">
      <c r="A128" s="39"/>
      <c r="B128" s="40" t="s">
        <v>110</v>
      </c>
      <c r="C128" s="61" t="s">
        <v>16</v>
      </c>
      <c r="D128" s="61" t="s">
        <v>16</v>
      </c>
      <c r="E128" s="60" t="n">
        <f aca="false">16.723+6</f>
        <v>22.723</v>
      </c>
      <c r="F128" s="61" t="n">
        <f aca="false">16.723+6</f>
        <v>22.723</v>
      </c>
      <c r="G128" s="100" t="s">
        <v>104</v>
      </c>
      <c r="H128" s="57" t="n">
        <v>39000</v>
      </c>
      <c r="I128" s="57" t="n">
        <v>37950</v>
      </c>
      <c r="J128" s="57" t="s">
        <v>16</v>
      </c>
      <c r="K128" s="57" t="s">
        <v>16</v>
      </c>
      <c r="L128" s="62" t="s">
        <v>111</v>
      </c>
      <c r="M128" s="72" t="s">
        <v>109</v>
      </c>
    </row>
    <row r="129" customFormat="false" ht="15.75" hidden="false" customHeight="true" outlineLevel="0" collapsed="false">
      <c r="A129" s="39"/>
      <c r="B129" s="40" t="s">
        <v>112</v>
      </c>
      <c r="C129" s="61"/>
      <c r="D129" s="61"/>
      <c r="E129" s="60" t="n">
        <f aca="false">13.549+8.41</f>
        <v>21.959</v>
      </c>
      <c r="F129" s="60" t="n">
        <f aca="false">13.549+8.41</f>
        <v>21.959</v>
      </c>
      <c r="G129" s="100" t="s">
        <v>104</v>
      </c>
      <c r="H129" s="57" t="n">
        <v>40400</v>
      </c>
      <c r="I129" s="57" t="n">
        <v>37350</v>
      </c>
      <c r="J129" s="57" t="n">
        <v>36650</v>
      </c>
      <c r="K129" s="57" t="n">
        <v>35900</v>
      </c>
      <c r="L129" s="62" t="s">
        <v>72</v>
      </c>
      <c r="M129" s="72" t="s">
        <v>109</v>
      </c>
    </row>
    <row r="130" s="78" customFormat="true" ht="18.75" hidden="false" customHeight="true" outlineLevel="0" collapsed="false">
      <c r="A130" s="73"/>
      <c r="B130" s="32" t="s">
        <v>113</v>
      </c>
      <c r="C130" s="75"/>
      <c r="D130" s="75" t="s">
        <v>16</v>
      </c>
      <c r="E130" s="33" t="n">
        <v>51.55</v>
      </c>
      <c r="F130" s="33" t="s">
        <v>16</v>
      </c>
      <c r="G130" s="34" t="s">
        <v>114</v>
      </c>
      <c r="H130" s="35" t="n">
        <v>43300</v>
      </c>
      <c r="I130" s="35" t="n">
        <v>40100</v>
      </c>
      <c r="J130" s="35" t="n">
        <v>39300</v>
      </c>
      <c r="K130" s="35" t="n">
        <v>38500</v>
      </c>
      <c r="L130" s="90"/>
      <c r="M130" s="84" t="s">
        <v>115</v>
      </c>
    </row>
    <row r="131" customFormat="false" ht="15.75" hidden="false" customHeight="true" outlineLevel="0" collapsed="false">
      <c r="A131" s="39"/>
      <c r="B131" s="40" t="s">
        <v>116</v>
      </c>
      <c r="C131" s="61" t="s">
        <v>16</v>
      </c>
      <c r="D131" s="61" t="s">
        <v>16</v>
      </c>
      <c r="E131" s="60" t="n">
        <v>41.62</v>
      </c>
      <c r="F131" s="60" t="s">
        <v>16</v>
      </c>
      <c r="G131" s="87" t="s">
        <v>114</v>
      </c>
      <c r="H131" s="57" t="n">
        <v>43300</v>
      </c>
      <c r="I131" s="57" t="n">
        <v>40100</v>
      </c>
      <c r="J131" s="57" t="n">
        <v>39300</v>
      </c>
      <c r="K131" s="57" t="n">
        <v>38500</v>
      </c>
      <c r="L131" s="62"/>
      <c r="M131" s="82" t="s">
        <v>115</v>
      </c>
    </row>
    <row r="132" s="78" customFormat="true" ht="18.75" hidden="false" customHeight="true" outlineLevel="0" collapsed="false">
      <c r="A132" s="73"/>
      <c r="B132" s="74" t="s">
        <v>117</v>
      </c>
      <c r="C132" s="75" t="n">
        <v>15.22</v>
      </c>
      <c r="D132" s="75" t="n">
        <v>14.18</v>
      </c>
      <c r="E132" s="33" t="n">
        <v>41.219</v>
      </c>
      <c r="F132" s="75" t="n">
        <f aca="false">41.219</f>
        <v>41.219</v>
      </c>
      <c r="G132" s="48" t="s">
        <v>118</v>
      </c>
      <c r="H132" s="35" t="n">
        <v>37500</v>
      </c>
      <c r="I132" s="35" t="n">
        <v>34650</v>
      </c>
      <c r="J132" s="35" t="n">
        <v>33900</v>
      </c>
      <c r="K132" s="101" t="n">
        <v>33300</v>
      </c>
      <c r="L132" s="35" t="s">
        <v>119</v>
      </c>
      <c r="M132" s="77" t="s">
        <v>120</v>
      </c>
    </row>
    <row r="133" customFormat="false" ht="16.5" hidden="false" customHeight="true" outlineLevel="0" collapsed="false">
      <c r="A133" s="39"/>
      <c r="B133" s="40" t="s">
        <v>121</v>
      </c>
      <c r="C133" s="53" t="n">
        <v>14.861</v>
      </c>
      <c r="D133" s="53" t="n">
        <v>13.882</v>
      </c>
      <c r="E133" s="60" t="n">
        <v>42.636</v>
      </c>
      <c r="F133" s="61" t="n">
        <v>42.584</v>
      </c>
      <c r="G133" s="62" t="s">
        <v>118</v>
      </c>
      <c r="H133" s="57" t="n">
        <v>30900</v>
      </c>
      <c r="I133" s="57" t="n">
        <v>28600</v>
      </c>
      <c r="J133" s="57" t="n">
        <v>28100</v>
      </c>
      <c r="K133" s="57" t="n">
        <v>27900</v>
      </c>
      <c r="L133" s="62" t="s">
        <v>122</v>
      </c>
      <c r="M133" s="82" t="s">
        <v>120</v>
      </c>
    </row>
    <row r="134" customFormat="false" ht="15.75" hidden="false" customHeight="true" outlineLevel="0" collapsed="false">
      <c r="A134" s="39"/>
      <c r="B134" s="40" t="s">
        <v>123</v>
      </c>
      <c r="C134" s="53" t="n">
        <v>37.718</v>
      </c>
      <c r="D134" s="53" t="n">
        <v>37.718</v>
      </c>
      <c r="E134" s="60" t="n">
        <v>75.538</v>
      </c>
      <c r="F134" s="61" t="n">
        <f aca="false">55.538</f>
        <v>55.538</v>
      </c>
      <c r="G134" s="62" t="s">
        <v>118</v>
      </c>
      <c r="H134" s="57" t="n">
        <v>31250</v>
      </c>
      <c r="I134" s="57" t="n">
        <v>28900</v>
      </c>
      <c r="J134" s="57" t="n">
        <v>28350</v>
      </c>
      <c r="K134" s="57" t="n">
        <v>27800</v>
      </c>
      <c r="L134" s="62" t="s">
        <v>72</v>
      </c>
      <c r="M134" s="82" t="s">
        <v>120</v>
      </c>
    </row>
    <row r="135" customFormat="false" ht="15.75" hidden="false" customHeight="true" outlineLevel="0" collapsed="false">
      <c r="A135" s="39"/>
      <c r="B135" s="102" t="s">
        <v>124</v>
      </c>
      <c r="C135" s="61" t="n">
        <v>55.828</v>
      </c>
      <c r="D135" s="61" t="n">
        <v>51.523</v>
      </c>
      <c r="E135" s="60" t="n">
        <v>12.564</v>
      </c>
      <c r="F135" s="61" t="n">
        <f aca="false">12.488</f>
        <v>12.488</v>
      </c>
      <c r="G135" s="62" t="s">
        <v>118</v>
      </c>
      <c r="H135" s="57" t="n">
        <v>30900</v>
      </c>
      <c r="I135" s="57" t="n">
        <v>28600</v>
      </c>
      <c r="J135" s="57" t="n">
        <v>28100</v>
      </c>
      <c r="K135" s="57" t="n">
        <v>27600</v>
      </c>
      <c r="L135" s="62" t="s">
        <v>125</v>
      </c>
      <c r="M135" s="82" t="s">
        <v>120</v>
      </c>
    </row>
    <row r="136" customFormat="false" ht="15.75" hidden="false" customHeight="true" outlineLevel="0" collapsed="false">
      <c r="A136" s="39"/>
      <c r="B136" s="103" t="s">
        <v>126</v>
      </c>
      <c r="C136" s="61" t="n">
        <v>14.484</v>
      </c>
      <c r="D136" s="61" t="n">
        <v>14.484</v>
      </c>
      <c r="E136" s="60" t="n">
        <v>122.702</v>
      </c>
      <c r="F136" s="61" t="n">
        <v>100.887</v>
      </c>
      <c r="G136" s="62" t="s">
        <v>127</v>
      </c>
      <c r="H136" s="57" t="n">
        <v>31150</v>
      </c>
      <c r="I136" s="57" t="n">
        <v>28800</v>
      </c>
      <c r="J136" s="57" t="n">
        <v>28250</v>
      </c>
      <c r="K136" s="57" t="n">
        <v>27700</v>
      </c>
      <c r="L136" s="62" t="s">
        <v>75</v>
      </c>
      <c r="M136" s="82" t="s">
        <v>120</v>
      </c>
    </row>
    <row r="137" customFormat="false" ht="15.75" hidden="false" customHeight="true" outlineLevel="0" collapsed="false">
      <c r="A137" s="39"/>
      <c r="B137" s="104" t="n">
        <v>5</v>
      </c>
      <c r="C137" s="61" t="n">
        <v>6.175</v>
      </c>
      <c r="D137" s="61" t="n">
        <v>1.163</v>
      </c>
      <c r="E137" s="60" t="n">
        <v>12.41</v>
      </c>
      <c r="F137" s="60" t="n">
        <v>10.978</v>
      </c>
      <c r="G137" s="62" t="s">
        <v>127</v>
      </c>
      <c r="H137" s="57" t="n">
        <v>31400</v>
      </c>
      <c r="I137" s="57" t="n">
        <v>29100</v>
      </c>
      <c r="J137" s="57" t="n">
        <v>28500</v>
      </c>
      <c r="K137" s="57" t="n">
        <v>27950</v>
      </c>
      <c r="L137" s="62" t="s">
        <v>75</v>
      </c>
      <c r="M137" s="82" t="s">
        <v>120</v>
      </c>
    </row>
    <row r="138" customFormat="false" ht="15.75" hidden="false" customHeight="true" outlineLevel="0" collapsed="false">
      <c r="A138" s="39"/>
      <c r="B138" s="104" t="s">
        <v>128</v>
      </c>
      <c r="C138" s="61"/>
      <c r="D138" s="61"/>
      <c r="E138" s="60"/>
      <c r="F138" s="60"/>
      <c r="G138" s="62" t="s">
        <v>127</v>
      </c>
      <c r="H138" s="57" t="n">
        <v>32500</v>
      </c>
      <c r="I138" s="57" t="s">
        <v>16</v>
      </c>
      <c r="J138" s="57" t="s">
        <v>16</v>
      </c>
      <c r="K138" s="57" t="s">
        <v>16</v>
      </c>
      <c r="L138" s="62" t="s">
        <v>70</v>
      </c>
      <c r="M138" s="82" t="s">
        <v>129</v>
      </c>
    </row>
    <row r="139" customFormat="false" ht="15.75" hidden="false" customHeight="true" outlineLevel="0" collapsed="false">
      <c r="A139" s="39"/>
      <c r="B139" s="104" t="n">
        <v>6</v>
      </c>
      <c r="C139" s="61" t="n">
        <v>69.785</v>
      </c>
      <c r="D139" s="61" t="n">
        <v>61.285</v>
      </c>
      <c r="E139" s="60" t="n">
        <v>45.555</v>
      </c>
      <c r="F139" s="60" t="n">
        <v>45.125</v>
      </c>
      <c r="G139" s="62" t="s">
        <v>127</v>
      </c>
      <c r="H139" s="57" t="n">
        <v>31150</v>
      </c>
      <c r="I139" s="57" t="n">
        <v>28800</v>
      </c>
      <c r="J139" s="57" t="n">
        <v>28250</v>
      </c>
      <c r="K139" s="57" t="n">
        <v>27700</v>
      </c>
      <c r="L139" s="62" t="s">
        <v>75</v>
      </c>
      <c r="M139" s="82" t="s">
        <v>120</v>
      </c>
    </row>
    <row r="140" customFormat="false" ht="15.75" hidden="false" customHeight="true" outlineLevel="0" collapsed="false">
      <c r="A140" s="39"/>
      <c r="B140" s="104" t="n">
        <v>8</v>
      </c>
      <c r="C140" s="61" t="n">
        <v>22.384</v>
      </c>
      <c r="D140" s="61" t="n">
        <v>22.384</v>
      </c>
      <c r="E140" s="60" t="n">
        <v>28.149</v>
      </c>
      <c r="F140" s="60" t="n">
        <v>26.439</v>
      </c>
      <c r="G140" s="62" t="s">
        <v>127</v>
      </c>
      <c r="H140" s="57" t="n">
        <v>31150</v>
      </c>
      <c r="I140" s="57" t="n">
        <v>28800</v>
      </c>
      <c r="J140" s="57" t="n">
        <v>28250</v>
      </c>
      <c r="K140" s="57" t="n">
        <v>27700</v>
      </c>
      <c r="L140" s="62" t="s">
        <v>97</v>
      </c>
      <c r="M140" s="82" t="s">
        <v>120</v>
      </c>
    </row>
    <row r="141" customFormat="false" ht="15.75" hidden="false" customHeight="true" outlineLevel="0" collapsed="false">
      <c r="A141" s="39"/>
      <c r="B141" s="104" t="n">
        <v>10</v>
      </c>
      <c r="C141" s="61" t="n">
        <v>13.217</v>
      </c>
      <c r="D141" s="61" t="n">
        <v>13.217</v>
      </c>
      <c r="E141" s="60" t="n">
        <v>37.461</v>
      </c>
      <c r="F141" s="60" t="n">
        <v>31.707</v>
      </c>
      <c r="G141" s="62" t="s">
        <v>130</v>
      </c>
      <c r="H141" s="57" t="n">
        <v>32900</v>
      </c>
      <c r="I141" s="57" t="n">
        <v>30400</v>
      </c>
      <c r="J141" s="57" t="n">
        <v>29700</v>
      </c>
      <c r="K141" s="57" t="n">
        <v>29200</v>
      </c>
      <c r="L141" s="62" t="s">
        <v>131</v>
      </c>
      <c r="M141" s="82" t="s">
        <v>120</v>
      </c>
    </row>
    <row r="142" customFormat="false" ht="15.75" hidden="false" customHeight="true" outlineLevel="0" collapsed="false">
      <c r="A142" s="39"/>
      <c r="B142" s="104" t="n">
        <v>12</v>
      </c>
      <c r="C142" s="61" t="n">
        <v>24.926</v>
      </c>
      <c r="D142" s="61" t="n">
        <v>24.926</v>
      </c>
      <c r="E142" s="60" t="n">
        <v>23.803</v>
      </c>
      <c r="F142" s="61" t="n">
        <v>23.803</v>
      </c>
      <c r="G142" s="62" t="s">
        <v>127</v>
      </c>
      <c r="H142" s="57" t="n">
        <v>32350</v>
      </c>
      <c r="I142" s="57" t="n">
        <v>29950</v>
      </c>
      <c r="J142" s="57" t="n">
        <v>29350</v>
      </c>
      <c r="K142" s="57" t="n">
        <v>28800</v>
      </c>
      <c r="L142" s="62" t="s">
        <v>132</v>
      </c>
      <c r="M142" s="82" t="s">
        <v>120</v>
      </c>
    </row>
    <row r="143" customFormat="false" ht="15.75" hidden="false" customHeight="true" outlineLevel="0" collapsed="false">
      <c r="A143" s="39"/>
      <c r="B143" s="40" t="n">
        <v>14</v>
      </c>
      <c r="C143" s="61"/>
      <c r="D143" s="61"/>
      <c r="E143" s="60" t="n">
        <v>32.552</v>
      </c>
      <c r="F143" s="61" t="n">
        <v>31.452</v>
      </c>
      <c r="G143" s="62" t="s">
        <v>127</v>
      </c>
      <c r="H143" s="57" t="n">
        <v>37500</v>
      </c>
      <c r="I143" s="57" t="s">
        <v>16</v>
      </c>
      <c r="J143" s="57" t="s">
        <v>16</v>
      </c>
      <c r="K143" s="57" t="s">
        <v>16</v>
      </c>
      <c r="L143" s="62" t="s">
        <v>133</v>
      </c>
      <c r="M143" s="82" t="s">
        <v>19</v>
      </c>
    </row>
    <row r="144" customFormat="false" ht="15.75" hidden="false" customHeight="true" outlineLevel="0" collapsed="false">
      <c r="A144" s="39"/>
      <c r="B144" s="40" t="n">
        <v>16</v>
      </c>
      <c r="C144" s="61"/>
      <c r="D144" s="61"/>
      <c r="E144" s="60"/>
      <c r="F144" s="61"/>
      <c r="G144" s="62" t="s">
        <v>127</v>
      </c>
      <c r="H144" s="57" t="n">
        <v>35100</v>
      </c>
      <c r="I144" s="57" t="n">
        <v>32400</v>
      </c>
      <c r="J144" s="57" t="n">
        <v>31800</v>
      </c>
      <c r="K144" s="57" t="n">
        <v>31200</v>
      </c>
      <c r="L144" s="62" t="s">
        <v>133</v>
      </c>
      <c r="M144" s="82" t="s">
        <v>120</v>
      </c>
    </row>
    <row r="145" customFormat="false" ht="15.75" hidden="false" customHeight="true" outlineLevel="0" collapsed="false">
      <c r="A145" s="39"/>
      <c r="B145" s="40" t="n">
        <v>20</v>
      </c>
      <c r="C145" s="61"/>
      <c r="D145" s="61"/>
      <c r="E145" s="60" t="n">
        <v>0.29</v>
      </c>
      <c r="F145" s="60" t="s">
        <v>16</v>
      </c>
      <c r="G145" s="62" t="s">
        <v>134</v>
      </c>
      <c r="H145" s="57" t="n">
        <v>38450</v>
      </c>
      <c r="I145" s="57" t="n">
        <v>35100</v>
      </c>
      <c r="J145" s="57" t="n">
        <v>34800</v>
      </c>
      <c r="K145" s="57" t="s">
        <v>16</v>
      </c>
      <c r="L145" s="62" t="s">
        <v>135</v>
      </c>
      <c r="M145" s="82" t="s">
        <v>136</v>
      </c>
    </row>
    <row r="146" customFormat="false" ht="15.75" hidden="false" customHeight="true" outlineLevel="0" collapsed="false">
      <c r="A146" s="39"/>
      <c r="B146" s="40" t="n">
        <v>25</v>
      </c>
      <c r="C146" s="61" t="n">
        <v>7.18</v>
      </c>
      <c r="D146" s="61" t="n">
        <v>7.18</v>
      </c>
      <c r="E146" s="60" t="n">
        <f aca="false">18.959</f>
        <v>18.959</v>
      </c>
      <c r="F146" s="61" t="n">
        <f aca="false">18.959</f>
        <v>18.959</v>
      </c>
      <c r="G146" s="62" t="s">
        <v>137</v>
      </c>
      <c r="H146" s="57" t="n">
        <v>39200</v>
      </c>
      <c r="I146" s="57" t="n">
        <v>36650</v>
      </c>
      <c r="J146" s="57" t="n">
        <v>35900</v>
      </c>
      <c r="K146" s="57" t="s">
        <v>16</v>
      </c>
      <c r="L146" s="62" t="s">
        <v>138</v>
      </c>
      <c r="M146" s="82" t="s">
        <v>139</v>
      </c>
    </row>
    <row r="147" customFormat="false" ht="15.75" hidden="false" customHeight="true" outlineLevel="0" collapsed="false">
      <c r="A147" s="39"/>
      <c r="B147" s="40" t="n">
        <v>50</v>
      </c>
      <c r="C147" s="61" t="s">
        <v>16</v>
      </c>
      <c r="D147" s="61" t="s">
        <v>16</v>
      </c>
      <c r="E147" s="60" t="n">
        <f aca="false">1.591+8.86</f>
        <v>10.451</v>
      </c>
      <c r="F147" s="60" t="n">
        <f aca="false">1.591+8.86</f>
        <v>10.451</v>
      </c>
      <c r="G147" s="62" t="s">
        <v>140</v>
      </c>
      <c r="H147" s="57" t="n">
        <v>37000</v>
      </c>
      <c r="I147" s="57" t="s">
        <v>16</v>
      </c>
      <c r="J147" s="57" t="s">
        <v>16</v>
      </c>
      <c r="K147" s="57" t="s">
        <v>16</v>
      </c>
      <c r="L147" s="62" t="s">
        <v>97</v>
      </c>
      <c r="M147" s="82" t="s">
        <v>141</v>
      </c>
    </row>
    <row r="148" s="78" customFormat="true" ht="18.75" hidden="false" customHeight="true" outlineLevel="0" collapsed="false">
      <c r="A148" s="73"/>
      <c r="B148" s="32" t="s">
        <v>142</v>
      </c>
      <c r="C148" s="75"/>
      <c r="D148" s="75"/>
      <c r="E148" s="33" t="n">
        <v>0.358</v>
      </c>
      <c r="F148" s="75" t="n">
        <v>0.358</v>
      </c>
      <c r="G148" s="48" t="s">
        <v>127</v>
      </c>
      <c r="H148" s="35" t="n">
        <v>33700</v>
      </c>
      <c r="I148" s="35" t="n">
        <v>31200</v>
      </c>
      <c r="J148" s="35" t="n">
        <v>30600</v>
      </c>
      <c r="K148" s="35" t="n">
        <v>30000</v>
      </c>
      <c r="L148" s="90" t="s">
        <v>143</v>
      </c>
      <c r="M148" s="84" t="s">
        <v>19</v>
      </c>
    </row>
    <row r="149" customFormat="false" ht="18.75" hidden="false" customHeight="true" outlineLevel="0" collapsed="false">
      <c r="A149" s="39"/>
      <c r="B149" s="40" t="n">
        <v>6</v>
      </c>
      <c r="C149" s="61"/>
      <c r="D149" s="61"/>
      <c r="E149" s="60"/>
      <c r="F149" s="61"/>
      <c r="G149" s="62" t="s">
        <v>127</v>
      </c>
      <c r="H149" s="57" t="n">
        <v>33700</v>
      </c>
      <c r="I149" s="57" t="n">
        <v>31200</v>
      </c>
      <c r="J149" s="57" t="n">
        <v>30600</v>
      </c>
      <c r="K149" s="57" t="n">
        <v>30000</v>
      </c>
      <c r="L149" s="62" t="s">
        <v>143</v>
      </c>
      <c r="M149" s="82" t="s">
        <v>19</v>
      </c>
    </row>
    <row r="150" customFormat="false" ht="15.75" hidden="false" customHeight="true" outlineLevel="0" collapsed="false">
      <c r="A150" s="39"/>
      <c r="B150" s="40" t="n">
        <v>8</v>
      </c>
      <c r="C150" s="61"/>
      <c r="D150" s="61"/>
      <c r="E150" s="60" t="n">
        <v>0.95</v>
      </c>
      <c r="F150" s="61" t="n">
        <v>0.95</v>
      </c>
      <c r="G150" s="62" t="s">
        <v>127</v>
      </c>
      <c r="H150" s="57" t="n">
        <v>20000</v>
      </c>
      <c r="I150" s="57" t="s">
        <v>16</v>
      </c>
      <c r="J150" s="57" t="s">
        <v>16</v>
      </c>
      <c r="K150" s="57" t="s">
        <v>16</v>
      </c>
      <c r="L150" s="62" t="s">
        <v>143</v>
      </c>
      <c r="M150" s="82" t="s">
        <v>144</v>
      </c>
    </row>
    <row r="151" customFormat="false" ht="15.75" hidden="false" customHeight="true" outlineLevel="0" collapsed="false">
      <c r="A151" s="39"/>
      <c r="B151" s="40" t="n">
        <v>12</v>
      </c>
      <c r="C151" s="61"/>
      <c r="D151" s="61"/>
      <c r="E151" s="60" t="n">
        <v>6.912</v>
      </c>
      <c r="F151" s="61" t="n">
        <v>6.912</v>
      </c>
      <c r="G151" s="62" t="s">
        <v>127</v>
      </c>
      <c r="H151" s="57" t="n">
        <v>20000</v>
      </c>
      <c r="I151" s="57" t="s">
        <v>16</v>
      </c>
      <c r="J151" s="57" t="s">
        <v>16</v>
      </c>
      <c r="K151" s="57" t="s">
        <v>16</v>
      </c>
      <c r="L151" s="62" t="s">
        <v>143</v>
      </c>
      <c r="M151" s="82" t="s">
        <v>144</v>
      </c>
    </row>
    <row r="152" s="78" customFormat="true" ht="18.75" hidden="false" customHeight="true" outlineLevel="0" collapsed="false">
      <c r="A152" s="73"/>
      <c r="B152" s="32" t="s">
        <v>145</v>
      </c>
      <c r="C152" s="75" t="n">
        <v>33.424</v>
      </c>
      <c r="D152" s="75" t="n">
        <v>33.424</v>
      </c>
      <c r="E152" s="33" t="n">
        <f aca="false">19.046</f>
        <v>19.046</v>
      </c>
      <c r="F152" s="33" t="n">
        <v>15.906</v>
      </c>
      <c r="G152" s="48" t="s">
        <v>118</v>
      </c>
      <c r="H152" s="35" t="n">
        <v>33200</v>
      </c>
      <c r="I152" s="35" t="n">
        <v>30700</v>
      </c>
      <c r="J152" s="35" t="n">
        <v>30100</v>
      </c>
      <c r="K152" s="35" t="n">
        <v>29500</v>
      </c>
      <c r="L152" s="90" t="s">
        <v>146</v>
      </c>
      <c r="M152" s="84" t="s">
        <v>115</v>
      </c>
    </row>
    <row r="153" customFormat="false" ht="15.75" hidden="false" customHeight="true" outlineLevel="0" collapsed="false">
      <c r="A153" s="39" t="n">
        <v>35500</v>
      </c>
      <c r="B153" s="105" t="n">
        <v>4</v>
      </c>
      <c r="C153" s="61" t="s">
        <v>16</v>
      </c>
      <c r="D153" s="61" t="s">
        <v>16</v>
      </c>
      <c r="E153" s="60" t="n">
        <v>22.37</v>
      </c>
      <c r="F153" s="60" t="n">
        <v>21.5</v>
      </c>
      <c r="G153" s="62" t="s">
        <v>127</v>
      </c>
      <c r="H153" s="57" t="n">
        <v>33000</v>
      </c>
      <c r="I153" s="57" t="n">
        <v>30500</v>
      </c>
      <c r="J153" s="57" t="s">
        <v>16</v>
      </c>
      <c r="K153" s="57" t="s">
        <v>16</v>
      </c>
      <c r="L153" s="62" t="s">
        <v>147</v>
      </c>
      <c r="M153" s="82" t="s">
        <v>115</v>
      </c>
    </row>
    <row r="154" customFormat="false" ht="15.75" hidden="false" customHeight="true" outlineLevel="0" collapsed="false">
      <c r="A154" s="39"/>
      <c r="B154" s="40" t="n">
        <v>5</v>
      </c>
      <c r="C154" s="61" t="n">
        <v>8.545</v>
      </c>
      <c r="D154" s="61" t="n">
        <v>8.545</v>
      </c>
      <c r="E154" s="60" t="n">
        <v>39.116</v>
      </c>
      <c r="F154" s="61" t="n">
        <v>39.116</v>
      </c>
      <c r="G154" s="62" t="s">
        <v>127</v>
      </c>
      <c r="H154" s="57" t="n">
        <v>33700</v>
      </c>
      <c r="I154" s="57" t="n">
        <v>31200</v>
      </c>
      <c r="J154" s="57" t="n">
        <v>30600</v>
      </c>
      <c r="K154" s="57" t="n">
        <v>29990</v>
      </c>
      <c r="L154" s="62" t="s">
        <v>148</v>
      </c>
      <c r="M154" s="82" t="s">
        <v>115</v>
      </c>
    </row>
    <row r="155" s="78" customFormat="true" ht="18.75" hidden="false" customHeight="true" outlineLevel="0" collapsed="false">
      <c r="A155" s="73"/>
      <c r="B155" s="32" t="s">
        <v>149</v>
      </c>
      <c r="C155" s="75" t="n">
        <v>9.471</v>
      </c>
      <c r="D155" s="75" t="n">
        <v>9.471</v>
      </c>
      <c r="E155" s="33" t="n">
        <v>22.789</v>
      </c>
      <c r="F155" s="75" t="n">
        <v>22.789</v>
      </c>
      <c r="G155" s="48" t="s">
        <v>118</v>
      </c>
      <c r="H155" s="35" t="n">
        <v>36000</v>
      </c>
      <c r="I155" s="35" t="n">
        <v>33300</v>
      </c>
      <c r="J155" s="35" t="n">
        <v>32650</v>
      </c>
      <c r="K155" s="35" t="n">
        <v>32000</v>
      </c>
      <c r="L155" s="90" t="s">
        <v>150</v>
      </c>
      <c r="M155" s="84" t="s">
        <v>151</v>
      </c>
    </row>
    <row r="156" customFormat="false" ht="15.75" hidden="false" customHeight="true" outlineLevel="0" collapsed="false">
      <c r="A156" s="39"/>
      <c r="B156" s="40" t="s">
        <v>152</v>
      </c>
      <c r="C156" s="61" t="n">
        <v>37.51</v>
      </c>
      <c r="D156" s="61" t="n">
        <v>37.51</v>
      </c>
      <c r="E156" s="60" t="n">
        <v>24.435</v>
      </c>
      <c r="F156" s="60" t="n">
        <v>12.385</v>
      </c>
      <c r="G156" s="62" t="s">
        <v>118</v>
      </c>
      <c r="H156" s="57" t="n">
        <v>35500</v>
      </c>
      <c r="I156" s="57" t="n">
        <v>32900</v>
      </c>
      <c r="J156" s="57" t="n">
        <v>32250</v>
      </c>
      <c r="K156" s="57" t="n">
        <v>31600</v>
      </c>
      <c r="L156" s="62" t="s">
        <v>150</v>
      </c>
      <c r="M156" s="82" t="s">
        <v>151</v>
      </c>
    </row>
    <row r="157" customFormat="false" ht="15.75" hidden="false" customHeight="true" outlineLevel="0" collapsed="false">
      <c r="A157" s="39"/>
      <c r="B157" s="40" t="s">
        <v>152</v>
      </c>
      <c r="C157" s="61"/>
      <c r="D157" s="61"/>
      <c r="E157" s="60"/>
      <c r="F157" s="60"/>
      <c r="G157" s="62" t="s">
        <v>118</v>
      </c>
      <c r="H157" s="57" t="n">
        <v>33600</v>
      </c>
      <c r="I157" s="57" t="n">
        <v>30600</v>
      </c>
      <c r="J157" s="57" t="n">
        <v>30100</v>
      </c>
      <c r="K157" s="57" t="n">
        <v>29600</v>
      </c>
      <c r="L157" s="62" t="s">
        <v>153</v>
      </c>
      <c r="M157" s="82" t="s">
        <v>129</v>
      </c>
    </row>
    <row r="158" customFormat="false" ht="15.75" hidden="false" customHeight="true" outlineLevel="0" collapsed="false">
      <c r="A158" s="39"/>
      <c r="B158" s="40" t="n">
        <v>1.2</v>
      </c>
      <c r="C158" s="61" t="n">
        <v>3.589</v>
      </c>
      <c r="D158" s="53" t="n">
        <v>3.589</v>
      </c>
      <c r="E158" s="60" t="n">
        <v>3.904</v>
      </c>
      <c r="F158" s="60" t="n">
        <v>3.904</v>
      </c>
      <c r="G158" s="62" t="s">
        <v>118</v>
      </c>
      <c r="H158" s="57" t="n">
        <v>37100</v>
      </c>
      <c r="I158" s="57" t="n">
        <v>34350</v>
      </c>
      <c r="J158" s="57" t="n">
        <v>33700</v>
      </c>
      <c r="K158" s="57" t="n">
        <v>33000</v>
      </c>
      <c r="L158" s="62" t="s">
        <v>150</v>
      </c>
      <c r="M158" s="82" t="s">
        <v>151</v>
      </c>
    </row>
    <row r="159" customFormat="false" ht="15.75" hidden="false" customHeight="true" outlineLevel="0" collapsed="false">
      <c r="A159" s="39"/>
      <c r="B159" s="103" t="s">
        <v>154</v>
      </c>
      <c r="C159" s="61" t="n">
        <v>5.87</v>
      </c>
      <c r="D159" s="61" t="n">
        <v>5.87</v>
      </c>
      <c r="E159" s="60" t="n">
        <v>56.498</v>
      </c>
      <c r="F159" s="61" t="n">
        <v>46.473</v>
      </c>
      <c r="G159" s="62" t="s">
        <v>118</v>
      </c>
      <c r="H159" s="57" t="n">
        <v>36200</v>
      </c>
      <c r="I159" s="57" t="n">
        <v>33500</v>
      </c>
      <c r="J159" s="57" t="n">
        <v>32900</v>
      </c>
      <c r="K159" s="57" t="n">
        <v>32500</v>
      </c>
      <c r="L159" s="62" t="s">
        <v>150</v>
      </c>
      <c r="M159" s="82" t="s">
        <v>151</v>
      </c>
    </row>
    <row r="160" customFormat="false" ht="15.75" hidden="false" customHeight="true" outlineLevel="0" collapsed="false">
      <c r="A160" s="39"/>
      <c r="B160" s="103" t="s">
        <v>154</v>
      </c>
      <c r="C160" s="61"/>
      <c r="D160" s="61"/>
      <c r="E160" s="60"/>
      <c r="F160" s="61"/>
      <c r="G160" s="62" t="s">
        <v>118</v>
      </c>
      <c r="H160" s="57" t="n">
        <v>36200</v>
      </c>
      <c r="I160" s="57" t="n">
        <v>33250</v>
      </c>
      <c r="J160" s="57" t="n">
        <v>32800</v>
      </c>
      <c r="K160" s="57" t="n">
        <v>32300</v>
      </c>
      <c r="L160" s="62" t="s">
        <v>153</v>
      </c>
      <c r="M160" s="82" t="s">
        <v>129</v>
      </c>
    </row>
    <row r="161" customFormat="false" ht="15.75" hidden="false" customHeight="true" outlineLevel="0" collapsed="false">
      <c r="A161" s="39"/>
      <c r="B161" s="103" t="s">
        <v>154</v>
      </c>
      <c r="C161" s="61" t="n">
        <v>2.971</v>
      </c>
      <c r="D161" s="61" t="n">
        <v>2.971</v>
      </c>
      <c r="E161" s="60"/>
      <c r="F161" s="61"/>
      <c r="G161" s="62" t="s">
        <v>118</v>
      </c>
      <c r="H161" s="57" t="n">
        <v>25500</v>
      </c>
      <c r="I161" s="57" t="n">
        <v>24000</v>
      </c>
      <c r="J161" s="57" t="n">
        <v>23700</v>
      </c>
      <c r="K161" s="57" t="n">
        <v>23400</v>
      </c>
      <c r="L161" s="62" t="s">
        <v>155</v>
      </c>
      <c r="M161" s="82" t="s">
        <v>144</v>
      </c>
    </row>
    <row r="162" customFormat="false" ht="15.75" hidden="false" customHeight="true" outlineLevel="0" collapsed="false">
      <c r="A162" s="39"/>
      <c r="B162" s="103" t="s">
        <v>156</v>
      </c>
      <c r="C162" s="61" t="s">
        <v>16</v>
      </c>
      <c r="D162" s="61" t="s">
        <v>16</v>
      </c>
      <c r="E162" s="60" t="n">
        <v>0.952</v>
      </c>
      <c r="F162" s="61" t="n">
        <v>0.952</v>
      </c>
      <c r="G162" s="62" t="s">
        <v>118</v>
      </c>
      <c r="H162" s="57" t="n">
        <v>10000</v>
      </c>
      <c r="I162" s="106" t="s">
        <v>16</v>
      </c>
      <c r="J162" s="106" t="s">
        <v>16</v>
      </c>
      <c r="K162" s="106" t="s">
        <v>16</v>
      </c>
      <c r="L162" s="62" t="s">
        <v>155</v>
      </c>
      <c r="M162" s="82" t="s">
        <v>144</v>
      </c>
    </row>
    <row r="163" customFormat="false" ht="15.75" hidden="false" customHeight="true" outlineLevel="0" collapsed="false">
      <c r="A163" s="39"/>
      <c r="B163" s="103" t="s">
        <v>157</v>
      </c>
      <c r="C163" s="52" t="n">
        <f aca="false">46.428+26.18</f>
        <v>72.608</v>
      </c>
      <c r="D163" s="52" t="n">
        <f aca="false">46.428+26.18</f>
        <v>72.608</v>
      </c>
      <c r="E163" s="60" t="n">
        <v>61.417</v>
      </c>
      <c r="F163" s="60" t="n">
        <v>58.917</v>
      </c>
      <c r="G163" s="62" t="s">
        <v>118</v>
      </c>
      <c r="H163" s="57" t="n">
        <v>36200</v>
      </c>
      <c r="I163" s="57" t="n">
        <v>33500</v>
      </c>
      <c r="J163" s="57" t="n">
        <v>32900</v>
      </c>
      <c r="K163" s="57" t="n">
        <v>32500</v>
      </c>
      <c r="L163" s="62" t="s">
        <v>150</v>
      </c>
      <c r="M163" s="82" t="s">
        <v>151</v>
      </c>
    </row>
    <row r="164" customFormat="false" ht="15.75" hidden="false" customHeight="true" outlineLevel="0" collapsed="false">
      <c r="A164" s="39"/>
      <c r="B164" s="103" t="s">
        <v>157</v>
      </c>
      <c r="C164" s="52"/>
      <c r="D164" s="52"/>
      <c r="E164" s="60"/>
      <c r="F164" s="60"/>
      <c r="G164" s="62" t="s">
        <v>118</v>
      </c>
      <c r="H164" s="57" t="n">
        <v>30500</v>
      </c>
      <c r="I164" s="57" t="n">
        <v>27700</v>
      </c>
      <c r="J164" s="57" t="n">
        <v>27200</v>
      </c>
      <c r="K164" s="57" t="n">
        <v>26700</v>
      </c>
      <c r="L164" s="62" t="s">
        <v>153</v>
      </c>
      <c r="M164" s="82" t="s">
        <v>129</v>
      </c>
    </row>
    <row r="165" customFormat="false" ht="15.75" hidden="false" customHeight="true" outlineLevel="0" collapsed="false">
      <c r="A165" s="39"/>
      <c r="B165" s="103" t="s">
        <v>158</v>
      </c>
      <c r="C165" s="61" t="n">
        <v>149.811</v>
      </c>
      <c r="D165" s="61" t="n">
        <v>133.811</v>
      </c>
      <c r="E165" s="60" t="n">
        <v>56.81</v>
      </c>
      <c r="F165" s="60" t="n">
        <v>52.4</v>
      </c>
      <c r="G165" s="62" t="s">
        <v>118</v>
      </c>
      <c r="H165" s="57" t="n">
        <v>36000</v>
      </c>
      <c r="I165" s="57" t="n">
        <v>33300</v>
      </c>
      <c r="J165" s="57" t="n">
        <v>32700</v>
      </c>
      <c r="K165" s="57" t="n">
        <v>32100</v>
      </c>
      <c r="L165" s="62" t="s">
        <v>150</v>
      </c>
      <c r="M165" s="82" t="s">
        <v>151</v>
      </c>
    </row>
    <row r="166" customFormat="false" ht="15.75" hidden="false" customHeight="true" outlineLevel="0" collapsed="false">
      <c r="A166" s="39"/>
      <c r="B166" s="102" t="s">
        <v>124</v>
      </c>
      <c r="C166" s="61" t="n">
        <v>38.96</v>
      </c>
      <c r="D166" s="52" t="n">
        <v>38.96</v>
      </c>
      <c r="E166" s="60" t="n">
        <v>3.735</v>
      </c>
      <c r="F166" s="61" t="n">
        <v>3.735</v>
      </c>
      <c r="G166" s="62" t="s">
        <v>118</v>
      </c>
      <c r="H166" s="57" t="n">
        <v>35900</v>
      </c>
      <c r="I166" s="57" t="n">
        <v>33300</v>
      </c>
      <c r="J166" s="57" t="n">
        <v>32600</v>
      </c>
      <c r="K166" s="57" t="n">
        <v>31950</v>
      </c>
      <c r="L166" s="62" t="s">
        <v>150</v>
      </c>
      <c r="M166" s="82" t="s">
        <v>151</v>
      </c>
    </row>
    <row r="167" s="78" customFormat="true" ht="18.75" hidden="false" customHeight="true" outlineLevel="0" collapsed="false">
      <c r="A167" s="73"/>
      <c r="B167" s="107" t="s">
        <v>159</v>
      </c>
      <c r="C167" s="75" t="s">
        <v>16</v>
      </c>
      <c r="D167" s="75" t="s">
        <v>16</v>
      </c>
      <c r="E167" s="33" t="n">
        <v>43.237</v>
      </c>
      <c r="F167" s="75" t="n">
        <v>42.229</v>
      </c>
      <c r="G167" s="48" t="s">
        <v>118</v>
      </c>
      <c r="H167" s="35" t="n">
        <v>49500</v>
      </c>
      <c r="I167" s="108" t="n">
        <v>45900</v>
      </c>
      <c r="J167" s="108" t="n">
        <v>45100</v>
      </c>
      <c r="K167" s="108" t="n">
        <v>44200</v>
      </c>
      <c r="L167" s="90" t="s">
        <v>150</v>
      </c>
      <c r="M167" s="84" t="s">
        <v>151</v>
      </c>
    </row>
    <row r="168" s="78" customFormat="true" ht="18.75" hidden="false" customHeight="true" outlineLevel="0" collapsed="false">
      <c r="A168" s="73"/>
      <c r="B168" s="32" t="s">
        <v>160</v>
      </c>
      <c r="C168" s="75" t="n">
        <v>0.762</v>
      </c>
      <c r="D168" s="75" t="n">
        <v>0.762</v>
      </c>
      <c r="E168" s="46" t="n">
        <v>38.514</v>
      </c>
      <c r="F168" s="46" t="n">
        <v>36.514</v>
      </c>
      <c r="G168" s="34" t="s">
        <v>161</v>
      </c>
      <c r="H168" s="35" t="n">
        <v>46800</v>
      </c>
      <c r="I168" s="108" t="n">
        <v>42200</v>
      </c>
      <c r="J168" s="108" t="n">
        <v>41300</v>
      </c>
      <c r="K168" s="108" t="n">
        <v>40500</v>
      </c>
      <c r="L168" s="90" t="s">
        <v>78</v>
      </c>
      <c r="M168" s="84" t="s">
        <v>162</v>
      </c>
    </row>
    <row r="169" customFormat="false" ht="15.75" hidden="false" customHeight="true" outlineLevel="0" collapsed="false">
      <c r="A169" s="39"/>
      <c r="B169" s="40" t="s">
        <v>163</v>
      </c>
      <c r="C169" s="61" t="n">
        <v>1.293</v>
      </c>
      <c r="D169" s="61" t="n">
        <f aca="false">1.293</f>
        <v>1.293</v>
      </c>
      <c r="E169" s="53" t="n">
        <v>46.698</v>
      </c>
      <c r="F169" s="52" t="n">
        <v>46.63</v>
      </c>
      <c r="G169" s="87" t="s">
        <v>161</v>
      </c>
      <c r="H169" s="57" t="n">
        <v>44600</v>
      </c>
      <c r="I169" s="106" t="s">
        <v>16</v>
      </c>
      <c r="J169" s="106" t="s">
        <v>16</v>
      </c>
      <c r="K169" s="106" t="s">
        <v>16</v>
      </c>
      <c r="L169" s="62" t="s">
        <v>78</v>
      </c>
      <c r="M169" s="82" t="s">
        <v>162</v>
      </c>
    </row>
    <row r="170" customFormat="false" ht="15.75" hidden="false" customHeight="true" outlineLevel="0" collapsed="false">
      <c r="A170" s="39"/>
      <c r="B170" s="40" t="s">
        <v>164</v>
      </c>
      <c r="C170" s="61" t="n">
        <v>9.035</v>
      </c>
      <c r="D170" s="61" t="n">
        <v>9.035</v>
      </c>
      <c r="E170" s="60" t="n">
        <v>22.04</v>
      </c>
      <c r="F170" s="61" t="n">
        <v>22.04</v>
      </c>
      <c r="G170" s="87" t="s">
        <v>161</v>
      </c>
      <c r="H170" s="57" t="n">
        <v>45800</v>
      </c>
      <c r="I170" s="106" t="n">
        <v>41200</v>
      </c>
      <c r="J170" s="106" t="s">
        <v>16</v>
      </c>
      <c r="K170" s="106" t="s">
        <v>16</v>
      </c>
      <c r="L170" s="62" t="s">
        <v>78</v>
      </c>
      <c r="M170" s="82" t="s">
        <v>162</v>
      </c>
    </row>
    <row r="171" customFormat="false" ht="15.75" hidden="false" customHeight="true" outlineLevel="0" collapsed="false">
      <c r="A171" s="39"/>
      <c r="B171" s="40" t="s">
        <v>165</v>
      </c>
      <c r="C171" s="61" t="n">
        <v>2.285</v>
      </c>
      <c r="D171" s="61" t="n">
        <v>2.285</v>
      </c>
      <c r="E171" s="60" t="n">
        <v>5.36</v>
      </c>
      <c r="F171" s="60" t="n">
        <v>5.36</v>
      </c>
      <c r="G171" s="87" t="s">
        <v>161</v>
      </c>
      <c r="H171" s="57" t="n">
        <v>43450</v>
      </c>
      <c r="I171" s="106" t="n">
        <v>40250</v>
      </c>
      <c r="J171" s="106" t="s">
        <v>16</v>
      </c>
      <c r="K171" s="106" t="s">
        <v>16</v>
      </c>
      <c r="L171" s="62" t="s">
        <v>78</v>
      </c>
      <c r="M171" s="82" t="s">
        <v>162</v>
      </c>
    </row>
    <row r="172" customFormat="false" ht="15.75" hidden="false" customHeight="true" outlineLevel="0" collapsed="false">
      <c r="A172" s="39"/>
      <c r="B172" s="40" t="s">
        <v>166</v>
      </c>
      <c r="C172" s="61"/>
      <c r="D172" s="61"/>
      <c r="E172" s="60"/>
      <c r="F172" s="60"/>
      <c r="G172" s="87" t="s">
        <v>167</v>
      </c>
      <c r="H172" s="57" t="n">
        <v>45300</v>
      </c>
      <c r="I172" s="106" t="n">
        <v>41300</v>
      </c>
      <c r="J172" s="106" t="n">
        <v>40600</v>
      </c>
      <c r="K172" s="106" t="n">
        <v>40100</v>
      </c>
      <c r="L172" s="62" t="s">
        <v>78</v>
      </c>
      <c r="M172" s="82" t="s">
        <v>168</v>
      </c>
    </row>
    <row r="173" customFormat="false" ht="15.75" hidden="false" customHeight="true" outlineLevel="0" collapsed="false">
      <c r="A173" s="39"/>
      <c r="B173" s="40" t="s">
        <v>169</v>
      </c>
      <c r="C173" s="61" t="n">
        <v>4.23</v>
      </c>
      <c r="D173" s="61" t="n">
        <v>4.23</v>
      </c>
      <c r="E173" s="60" t="n">
        <v>15.979</v>
      </c>
      <c r="F173" s="60" t="n">
        <v>14.979</v>
      </c>
      <c r="G173" s="87" t="s">
        <v>161</v>
      </c>
      <c r="H173" s="57" t="n">
        <v>43500</v>
      </c>
      <c r="I173" s="106" t="n">
        <v>39200</v>
      </c>
      <c r="J173" s="106" t="n">
        <v>38450</v>
      </c>
      <c r="K173" s="106" t="n">
        <v>37700</v>
      </c>
      <c r="L173" s="62" t="s">
        <v>78</v>
      </c>
      <c r="M173" s="82" t="s">
        <v>162</v>
      </c>
    </row>
    <row r="174" s="78" customFormat="true" ht="18.75" hidden="false" customHeight="true" outlineLevel="0" collapsed="false">
      <c r="A174" s="73"/>
      <c r="B174" s="32" t="s">
        <v>170</v>
      </c>
      <c r="C174" s="83" t="n">
        <f aca="false">7.699+0.299</f>
        <v>7.998</v>
      </c>
      <c r="D174" s="83" t="n">
        <f aca="false">6.939+0.299</f>
        <v>7.238</v>
      </c>
      <c r="E174" s="33" t="n">
        <f aca="false">13.371+0.017</f>
        <v>13.388</v>
      </c>
      <c r="F174" s="33" t="n">
        <f aca="false">12.871+0.017</f>
        <v>12.888</v>
      </c>
      <c r="G174" s="109" t="s">
        <v>171</v>
      </c>
      <c r="H174" s="35" t="n">
        <v>43500</v>
      </c>
      <c r="I174" s="35" t="s">
        <v>16</v>
      </c>
      <c r="J174" s="35" t="s">
        <v>16</v>
      </c>
      <c r="K174" s="35" t="s">
        <v>16</v>
      </c>
      <c r="L174" s="90" t="s">
        <v>172</v>
      </c>
      <c r="M174" s="84" t="s">
        <v>173</v>
      </c>
    </row>
    <row r="175" customFormat="false" ht="15.75" hidden="false" customHeight="true" outlineLevel="0" collapsed="false">
      <c r="A175" s="39"/>
      <c r="B175" s="40" t="s">
        <v>174</v>
      </c>
      <c r="C175" s="53" t="s">
        <v>16</v>
      </c>
      <c r="D175" s="53" t="s">
        <v>16</v>
      </c>
      <c r="E175" s="60" t="n">
        <v>1.779</v>
      </c>
      <c r="F175" s="61" t="n">
        <v>1.779</v>
      </c>
      <c r="G175" s="110" t="s">
        <v>175</v>
      </c>
      <c r="H175" s="57" t="n">
        <v>42250</v>
      </c>
      <c r="I175" s="57" t="s">
        <v>16</v>
      </c>
      <c r="J175" s="57" t="s">
        <v>16</v>
      </c>
      <c r="K175" s="57" t="s">
        <v>16</v>
      </c>
      <c r="L175" s="62" t="s">
        <v>172</v>
      </c>
      <c r="M175" s="82" t="s">
        <v>173</v>
      </c>
    </row>
    <row r="176" customFormat="false" ht="15.75" hidden="false" customHeight="true" outlineLevel="0" collapsed="false">
      <c r="A176" s="39"/>
      <c r="B176" s="40" t="s">
        <v>176</v>
      </c>
      <c r="C176" s="53"/>
      <c r="D176" s="53"/>
      <c r="E176" s="60" t="n">
        <v>3.416</v>
      </c>
      <c r="F176" s="61" t="n">
        <v>3.217</v>
      </c>
      <c r="G176" s="110" t="n">
        <v>7.9</v>
      </c>
      <c r="H176" s="57" t="n">
        <v>43250</v>
      </c>
      <c r="I176" s="57" t="s">
        <v>16</v>
      </c>
      <c r="J176" s="57" t="s">
        <v>16</v>
      </c>
      <c r="K176" s="57" t="s">
        <v>16</v>
      </c>
      <c r="L176" s="62" t="s">
        <v>172</v>
      </c>
      <c r="M176" s="82" t="s">
        <v>173</v>
      </c>
    </row>
    <row r="177" customFormat="false" ht="15.75" hidden="false" customHeight="true" outlineLevel="0" collapsed="false">
      <c r="A177" s="39"/>
      <c r="B177" s="40" t="s">
        <v>177</v>
      </c>
      <c r="C177" s="53" t="n">
        <v>8.516</v>
      </c>
      <c r="D177" s="53" t="n">
        <v>8.516</v>
      </c>
      <c r="E177" s="52" t="n">
        <f aca="false">0.573+13.249+2.371</f>
        <v>16.193</v>
      </c>
      <c r="F177" s="52" t="n">
        <f aca="false">0.573+11.703+2.371</f>
        <v>14.647</v>
      </c>
      <c r="G177" s="110" t="s">
        <v>178</v>
      </c>
      <c r="H177" s="57" t="n">
        <v>42200</v>
      </c>
      <c r="I177" s="57" t="s">
        <v>16</v>
      </c>
      <c r="J177" s="57" t="s">
        <v>16</v>
      </c>
      <c r="K177" s="57" t="s">
        <v>16</v>
      </c>
      <c r="L177" s="62" t="s">
        <v>172</v>
      </c>
      <c r="M177" s="82" t="s">
        <v>173</v>
      </c>
    </row>
    <row r="178" customFormat="false" ht="15.75" hidden="false" customHeight="true" outlineLevel="0" collapsed="false">
      <c r="A178" s="39"/>
      <c r="B178" s="40" t="s">
        <v>179</v>
      </c>
      <c r="C178" s="53" t="n">
        <f aca="false">8.579+0.104+0.789</f>
        <v>9.472</v>
      </c>
      <c r="D178" s="53" t="n">
        <f aca="false">8.579+0.104+0.749</f>
        <v>9.432</v>
      </c>
      <c r="E178" s="52" t="n">
        <f aca="false">0.471+15.743+0.693+3.188</f>
        <v>20.095</v>
      </c>
      <c r="F178" s="52" t="n">
        <f aca="false">0.471+14.243+0.693+3.188</f>
        <v>18.595</v>
      </c>
      <c r="G178" s="110" t="s">
        <v>180</v>
      </c>
      <c r="H178" s="57" t="n">
        <v>40400</v>
      </c>
      <c r="I178" s="57" t="n">
        <v>37350</v>
      </c>
      <c r="J178" s="57" t="n">
        <v>36650</v>
      </c>
      <c r="K178" s="57" t="n">
        <v>35900</v>
      </c>
      <c r="L178" s="62" t="s">
        <v>172</v>
      </c>
      <c r="M178" s="82" t="s">
        <v>173</v>
      </c>
    </row>
    <row r="179" customFormat="false" ht="15.75" hidden="false" customHeight="true" outlineLevel="0" collapsed="false">
      <c r="A179" s="39"/>
      <c r="B179" s="40" t="s">
        <v>181</v>
      </c>
      <c r="C179" s="61"/>
      <c r="D179" s="53"/>
      <c r="E179" s="53" t="n">
        <v>2.247</v>
      </c>
      <c r="F179" s="53" t="n">
        <v>2.247</v>
      </c>
      <c r="G179" s="110" t="n">
        <v>9</v>
      </c>
      <c r="H179" s="57" t="n">
        <v>41500</v>
      </c>
      <c r="I179" s="57" t="s">
        <v>16</v>
      </c>
      <c r="J179" s="57" t="s">
        <v>16</v>
      </c>
      <c r="K179" s="57" t="s">
        <v>16</v>
      </c>
      <c r="L179" s="62" t="s">
        <v>172</v>
      </c>
      <c r="M179" s="82" t="s">
        <v>173</v>
      </c>
    </row>
    <row r="180" customFormat="false" ht="15.75" hidden="false" customHeight="true" outlineLevel="0" collapsed="false">
      <c r="A180" s="39"/>
      <c r="B180" s="40" t="s">
        <v>182</v>
      </c>
      <c r="C180" s="53" t="n">
        <f aca="false">0.085+8.772+0.018</f>
        <v>8.875</v>
      </c>
      <c r="D180" s="53" t="n">
        <f aca="false">C180</f>
        <v>8.875</v>
      </c>
      <c r="E180" s="52" t="n">
        <f aca="false">0.76+0.003+29.284</f>
        <v>30.047</v>
      </c>
      <c r="F180" s="52" t="n">
        <f aca="false">0.76+0.003+20.564</f>
        <v>21.327</v>
      </c>
      <c r="G180" s="110" t="s">
        <v>183</v>
      </c>
      <c r="H180" s="57" t="n">
        <v>40400</v>
      </c>
      <c r="I180" s="57" t="n">
        <v>37350</v>
      </c>
      <c r="J180" s="57" t="n">
        <v>36650</v>
      </c>
      <c r="K180" s="57" t="n">
        <v>35900</v>
      </c>
      <c r="L180" s="62" t="s">
        <v>172</v>
      </c>
      <c r="M180" s="82" t="s">
        <v>173</v>
      </c>
    </row>
    <row r="181" customFormat="false" ht="15.75" hidden="false" customHeight="true" outlineLevel="0" collapsed="false">
      <c r="A181" s="39"/>
      <c r="B181" s="40" t="s">
        <v>184</v>
      </c>
      <c r="C181" s="53"/>
      <c r="D181" s="53"/>
      <c r="E181" s="52" t="n">
        <v>0.444</v>
      </c>
      <c r="F181" s="52" t="n">
        <v>0.444</v>
      </c>
      <c r="G181" s="110" t="n">
        <v>9</v>
      </c>
      <c r="H181" s="57" t="n">
        <v>41000</v>
      </c>
      <c r="I181" s="57" t="s">
        <v>16</v>
      </c>
      <c r="J181" s="57" t="s">
        <v>16</v>
      </c>
      <c r="K181" s="57" t="s">
        <v>16</v>
      </c>
      <c r="L181" s="62" t="s">
        <v>172</v>
      </c>
      <c r="M181" s="82" t="s">
        <v>173</v>
      </c>
    </row>
    <row r="182" customFormat="false" ht="15.75" hidden="false" customHeight="true" outlineLevel="0" collapsed="false">
      <c r="A182" s="39"/>
      <c r="B182" s="40" t="s">
        <v>185</v>
      </c>
      <c r="C182" s="53" t="n">
        <f aca="false">8.376</f>
        <v>8.376</v>
      </c>
      <c r="D182" s="53" t="n">
        <f aca="false">8.376</f>
        <v>8.376</v>
      </c>
      <c r="E182" s="60" t="n">
        <f aca="false">11.179+3.131+0.088+0.121</f>
        <v>14.519</v>
      </c>
      <c r="F182" s="61" t="n">
        <f aca="false">7.553+3.131+0.088+0.121</f>
        <v>10.893</v>
      </c>
      <c r="G182" s="110" t="s">
        <v>186</v>
      </c>
      <c r="H182" s="57" t="n">
        <v>41000</v>
      </c>
      <c r="I182" s="57" t="n">
        <v>37800</v>
      </c>
      <c r="J182" s="57" t="n">
        <v>37000</v>
      </c>
      <c r="K182" s="57" t="n">
        <v>36300</v>
      </c>
      <c r="L182" s="62" t="s">
        <v>172</v>
      </c>
      <c r="M182" s="82" t="s">
        <v>173</v>
      </c>
    </row>
    <row r="183" customFormat="false" ht="15.75" hidden="false" customHeight="true" outlineLevel="0" collapsed="false">
      <c r="A183" s="39"/>
      <c r="B183" s="40" t="s">
        <v>187</v>
      </c>
      <c r="C183" s="53" t="n">
        <f aca="false">5.075+0.052+8.725</f>
        <v>13.852</v>
      </c>
      <c r="D183" s="53" t="n">
        <f aca="false">5.075+0.052+7.248</f>
        <v>12.375</v>
      </c>
      <c r="E183" s="60" t="n">
        <f aca="false">15.225+0.284+12.206</f>
        <v>27.715</v>
      </c>
      <c r="F183" s="61" t="n">
        <f aca="false">15.225+0.284+11.961</f>
        <v>27.47</v>
      </c>
      <c r="G183" s="110" t="s">
        <v>188</v>
      </c>
      <c r="H183" s="57" t="n">
        <v>40100</v>
      </c>
      <c r="I183" s="57" t="n">
        <v>37100</v>
      </c>
      <c r="J183" s="57" t="n">
        <v>36350</v>
      </c>
      <c r="K183" s="57" t="n">
        <v>35650</v>
      </c>
      <c r="L183" s="62" t="s">
        <v>172</v>
      </c>
      <c r="M183" s="82" t="s">
        <v>173</v>
      </c>
    </row>
    <row r="184" s="78" customFormat="true" ht="18.75" hidden="false" customHeight="true" outlineLevel="0" collapsed="false">
      <c r="A184" s="73"/>
      <c r="B184" s="32" t="s">
        <v>189</v>
      </c>
      <c r="C184" s="83" t="n">
        <f aca="false">3.727+0.008</f>
        <v>3.735</v>
      </c>
      <c r="D184" s="83" t="n">
        <f aca="false">2.562+0.008</f>
        <v>2.57</v>
      </c>
      <c r="E184" s="33" t="n">
        <v>10.594</v>
      </c>
      <c r="F184" s="75" t="n">
        <v>10.022</v>
      </c>
      <c r="G184" s="109" t="n">
        <v>6</v>
      </c>
      <c r="H184" s="35" t="n">
        <v>55650</v>
      </c>
      <c r="I184" s="35" t="n">
        <v>52000</v>
      </c>
      <c r="J184" s="35" t="n">
        <v>51500</v>
      </c>
      <c r="K184" s="35" t="n">
        <v>50990</v>
      </c>
      <c r="L184" s="35"/>
      <c r="M184" s="77" t="s">
        <v>190</v>
      </c>
    </row>
    <row r="185" customFormat="false" ht="15.75" hidden="false" customHeight="true" outlineLevel="0" collapsed="false">
      <c r="A185" s="39"/>
      <c r="B185" s="40" t="s">
        <v>191</v>
      </c>
      <c r="C185" s="53" t="n">
        <f aca="false">4.473+0.201</f>
        <v>4.674</v>
      </c>
      <c r="D185" s="53" t="n">
        <f aca="false">4.372+0.201</f>
        <v>4.573</v>
      </c>
      <c r="E185" s="60" t="n">
        <v>8.188</v>
      </c>
      <c r="F185" s="60" t="n">
        <v>7.688</v>
      </c>
      <c r="G185" s="110" t="s">
        <v>192</v>
      </c>
      <c r="H185" s="57" t="n">
        <v>53900</v>
      </c>
      <c r="I185" s="57" t="n">
        <v>49900</v>
      </c>
      <c r="J185" s="57" t="n">
        <v>48900</v>
      </c>
      <c r="K185" s="57" t="n">
        <v>48000</v>
      </c>
      <c r="L185" s="57"/>
      <c r="M185" s="72" t="s">
        <v>190</v>
      </c>
    </row>
    <row r="186" customFormat="false" ht="15.75" hidden="false" customHeight="true" outlineLevel="0" collapsed="false">
      <c r="A186" s="39"/>
      <c r="B186" s="40" t="s">
        <v>179</v>
      </c>
      <c r="C186" s="53" t="n">
        <f aca="false">0.623+1.837+0.042</f>
        <v>2.502</v>
      </c>
      <c r="D186" s="53" t="n">
        <f aca="false">1.837+0.042</f>
        <v>1.879</v>
      </c>
      <c r="E186" s="60" t="n">
        <v>5.03</v>
      </c>
      <c r="F186" s="61" t="n">
        <v>5.03</v>
      </c>
      <c r="G186" s="62" t="s">
        <v>193</v>
      </c>
      <c r="H186" s="57" t="n">
        <v>55750</v>
      </c>
      <c r="I186" s="57" t="n">
        <v>51600</v>
      </c>
      <c r="J186" s="57" t="n">
        <v>50600</v>
      </c>
      <c r="K186" s="57" t="n">
        <v>49600</v>
      </c>
      <c r="L186" s="57"/>
      <c r="M186" s="72" t="s">
        <v>190</v>
      </c>
    </row>
    <row r="187" customFormat="false" ht="15.75" hidden="false" customHeight="true" outlineLevel="0" collapsed="false">
      <c r="A187" s="39"/>
      <c r="B187" s="40" t="s">
        <v>182</v>
      </c>
      <c r="C187" s="53" t="n">
        <v>3.007</v>
      </c>
      <c r="D187" s="53" t="n">
        <f aca="false">2.577</f>
        <v>2.577</v>
      </c>
      <c r="E187" s="60" t="n">
        <f aca="false">0.161+11.171</f>
        <v>11.332</v>
      </c>
      <c r="F187" s="61" t="n">
        <f aca="false">0.161+11.173</f>
        <v>11.334</v>
      </c>
      <c r="G187" s="62" t="s">
        <v>194</v>
      </c>
      <c r="H187" s="57" t="n">
        <v>55650</v>
      </c>
      <c r="I187" s="57" t="s">
        <v>16</v>
      </c>
      <c r="J187" s="57" t="s">
        <v>16</v>
      </c>
      <c r="K187" s="57" t="s">
        <v>16</v>
      </c>
      <c r="L187" s="57"/>
      <c r="M187" s="72" t="s">
        <v>190</v>
      </c>
    </row>
    <row r="188" customFormat="false" ht="15.75" hidden="false" customHeight="true" outlineLevel="0" collapsed="false">
      <c r="A188" s="39"/>
      <c r="B188" s="40" t="s">
        <v>195</v>
      </c>
      <c r="C188" s="53" t="n">
        <v>3.106</v>
      </c>
      <c r="D188" s="53" t="n">
        <v>2.826</v>
      </c>
      <c r="E188" s="60" t="n">
        <f aca="false">2.985+6.064</f>
        <v>9.049</v>
      </c>
      <c r="F188" s="60" t="n">
        <f aca="false">2.985+4.814</f>
        <v>7.799</v>
      </c>
      <c r="G188" s="62" t="s">
        <v>196</v>
      </c>
      <c r="H188" s="57" t="n">
        <v>55300</v>
      </c>
      <c r="I188" s="57" t="n">
        <v>51200</v>
      </c>
      <c r="J188" s="57" t="n">
        <v>50200</v>
      </c>
      <c r="K188" s="57" t="n">
        <v>49200</v>
      </c>
      <c r="L188" s="57"/>
      <c r="M188" s="72" t="s">
        <v>190</v>
      </c>
    </row>
    <row r="189" customFormat="false" ht="15.75" hidden="false" customHeight="true" outlineLevel="0" collapsed="false">
      <c r="A189" s="39"/>
      <c r="B189" s="40" t="s">
        <v>197</v>
      </c>
      <c r="C189" s="53"/>
      <c r="D189" s="53"/>
      <c r="E189" s="60" t="n">
        <v>57.28</v>
      </c>
      <c r="F189" s="60" t="n">
        <f aca="false">57.28</f>
        <v>57.28</v>
      </c>
      <c r="G189" s="62" t="s">
        <v>198</v>
      </c>
      <c r="H189" s="57" t="n">
        <v>52300</v>
      </c>
      <c r="I189" s="57" t="n">
        <v>48400</v>
      </c>
      <c r="J189" s="57" t="n">
        <v>47450</v>
      </c>
      <c r="K189" s="57" t="n">
        <v>46500</v>
      </c>
      <c r="L189" s="57"/>
      <c r="M189" s="72" t="s">
        <v>199</v>
      </c>
    </row>
    <row r="190" customFormat="false" ht="15.75" hidden="false" customHeight="true" outlineLevel="0" collapsed="false">
      <c r="A190" s="39"/>
      <c r="B190" s="40" t="s">
        <v>187</v>
      </c>
      <c r="C190" s="53" t="n">
        <v>3.85</v>
      </c>
      <c r="D190" s="53" t="n">
        <v>3.35</v>
      </c>
      <c r="E190" s="60" t="n">
        <f aca="false">11.036+0.07</f>
        <v>11.106</v>
      </c>
      <c r="F190" s="60" t="n">
        <f aca="false">11.036+0.07</f>
        <v>11.106</v>
      </c>
      <c r="G190" s="62" t="s">
        <v>196</v>
      </c>
      <c r="H190" s="57" t="n">
        <v>55650</v>
      </c>
      <c r="I190" s="57" t="n">
        <v>52000</v>
      </c>
      <c r="J190" s="57" t="n">
        <v>51500</v>
      </c>
      <c r="K190" s="57" t="n">
        <v>50990</v>
      </c>
      <c r="L190" s="57"/>
      <c r="M190" s="72" t="s">
        <v>190</v>
      </c>
    </row>
    <row r="191" customFormat="false" ht="15.75" hidden="false" customHeight="true" outlineLevel="0" collapsed="false">
      <c r="A191" s="39"/>
      <c r="B191" s="40" t="s">
        <v>200</v>
      </c>
      <c r="C191" s="53"/>
      <c r="D191" s="53"/>
      <c r="E191" s="60" t="n">
        <f aca="false">0.263+1.078+1.3</f>
        <v>2.641</v>
      </c>
      <c r="F191" s="53" t="n">
        <f aca="false">0.263+1.078+1.3</f>
        <v>2.641</v>
      </c>
      <c r="G191" s="62" t="s">
        <v>201</v>
      </c>
      <c r="H191" s="57" t="n">
        <v>55200</v>
      </c>
      <c r="I191" s="57" t="n">
        <v>51350</v>
      </c>
      <c r="J191" s="57" t="n">
        <v>50800</v>
      </c>
      <c r="K191" s="57" t="n">
        <v>50290</v>
      </c>
      <c r="L191" s="57"/>
      <c r="M191" s="72" t="s">
        <v>190</v>
      </c>
    </row>
    <row r="192" customFormat="false" ht="15.75" hidden="false" customHeight="true" outlineLevel="0" collapsed="false">
      <c r="A192" s="39"/>
      <c r="B192" s="40" t="s">
        <v>202</v>
      </c>
      <c r="C192" s="53" t="n">
        <v>3.114</v>
      </c>
      <c r="D192" s="53" t="n">
        <v>2.664</v>
      </c>
      <c r="E192" s="60" t="n">
        <v>25.98</v>
      </c>
      <c r="F192" s="52" t="n">
        <v>25.98</v>
      </c>
      <c r="G192" s="110" t="n">
        <v>6</v>
      </c>
      <c r="H192" s="57" t="n">
        <v>55200</v>
      </c>
      <c r="I192" s="57" t="n">
        <v>51350</v>
      </c>
      <c r="J192" s="57" t="n">
        <v>50800</v>
      </c>
      <c r="K192" s="57" t="n">
        <v>50290</v>
      </c>
      <c r="L192" s="57"/>
      <c r="M192" s="72" t="s">
        <v>190</v>
      </c>
    </row>
    <row r="193" customFormat="false" ht="15.75" hidden="false" customHeight="true" outlineLevel="0" collapsed="false">
      <c r="A193" s="39"/>
      <c r="B193" s="40" t="s">
        <v>203</v>
      </c>
      <c r="C193" s="53" t="n">
        <f aca="false">0.107+1.678</f>
        <v>1.785</v>
      </c>
      <c r="D193" s="53" t="n">
        <f aca="false">1.678+0.107</f>
        <v>1.785</v>
      </c>
      <c r="E193" s="60" t="n">
        <f aca="false">0.52+6.36</f>
        <v>6.88</v>
      </c>
      <c r="F193" s="60" t="n">
        <f aca="false">0.52+6.36</f>
        <v>6.88</v>
      </c>
      <c r="G193" s="110" t="s">
        <v>204</v>
      </c>
      <c r="H193" s="57" t="n">
        <v>55200</v>
      </c>
      <c r="I193" s="57" t="n">
        <v>51350</v>
      </c>
      <c r="J193" s="57" t="n">
        <v>50800</v>
      </c>
      <c r="K193" s="57" t="n">
        <v>50290</v>
      </c>
      <c r="L193" s="57"/>
      <c r="M193" s="72" t="s">
        <v>190</v>
      </c>
    </row>
    <row r="194" customFormat="false" ht="15.75" hidden="false" customHeight="true" outlineLevel="0" collapsed="false">
      <c r="A194" s="39"/>
      <c r="B194" s="40" t="s">
        <v>205</v>
      </c>
      <c r="C194" s="53" t="n">
        <v>1.894</v>
      </c>
      <c r="D194" s="53" t="n">
        <v>1.894</v>
      </c>
      <c r="E194" s="60" t="s">
        <v>206</v>
      </c>
      <c r="F194" s="60" t="s">
        <v>16</v>
      </c>
      <c r="G194" s="62" t="s">
        <v>207</v>
      </c>
      <c r="H194" s="57" t="n">
        <v>55200</v>
      </c>
      <c r="I194" s="57" t="n">
        <v>51350</v>
      </c>
      <c r="J194" s="57" t="n">
        <v>50800</v>
      </c>
      <c r="K194" s="57" t="n">
        <v>50290</v>
      </c>
      <c r="L194" s="57"/>
      <c r="M194" s="72" t="s">
        <v>190</v>
      </c>
    </row>
    <row r="195" s="119" customFormat="true" ht="18.75" hidden="false" customHeight="true" outlineLevel="0" collapsed="false">
      <c r="A195" s="111"/>
      <c r="B195" s="112" t="s">
        <v>208</v>
      </c>
      <c r="C195" s="113" t="n">
        <v>10.008</v>
      </c>
      <c r="D195" s="113" t="n">
        <v>10.008</v>
      </c>
      <c r="E195" s="114" t="n">
        <f aca="false">31.712+0.39+1.154+3.968</f>
        <v>37.224</v>
      </c>
      <c r="F195" s="114" t="n">
        <f aca="false">28.778+0.39+1.154+3.968</f>
        <v>34.29</v>
      </c>
      <c r="G195" s="115" t="s">
        <v>209</v>
      </c>
      <c r="H195" s="116" t="n">
        <v>38450</v>
      </c>
      <c r="I195" s="116" t="n">
        <v>35600</v>
      </c>
      <c r="J195" s="116" t="n">
        <v>34850</v>
      </c>
      <c r="K195" s="116" t="n">
        <v>34200</v>
      </c>
      <c r="L195" s="117" t="s">
        <v>210</v>
      </c>
      <c r="M195" s="118" t="s">
        <v>173</v>
      </c>
    </row>
    <row r="196" customFormat="false" ht="16.5" hidden="false" customHeight="true" outlineLevel="0" collapsed="false">
      <c r="A196" s="39"/>
      <c r="B196" s="40" t="s">
        <v>202</v>
      </c>
      <c r="C196" s="61" t="n">
        <f aca="false">10.014+5.208</f>
        <v>15.222</v>
      </c>
      <c r="D196" s="53" t="n">
        <f aca="false">10.014+5.208</f>
        <v>15.222</v>
      </c>
      <c r="E196" s="60" t="n">
        <f aca="false">7.858+1.534+0.232+9.765+0.526</f>
        <v>19.915</v>
      </c>
      <c r="F196" s="61" t="n">
        <f aca="false">7.727+1.534+0.232+9.634+0.526</f>
        <v>19.653</v>
      </c>
      <c r="G196" s="110" t="s">
        <v>211</v>
      </c>
      <c r="H196" s="57" t="n">
        <v>40800</v>
      </c>
      <c r="I196" s="57" t="n">
        <v>37800</v>
      </c>
      <c r="J196" s="57" t="n">
        <v>37050</v>
      </c>
      <c r="K196" s="57" t="n">
        <v>36300</v>
      </c>
      <c r="L196" s="62" t="s">
        <v>212</v>
      </c>
      <c r="M196" s="82" t="s">
        <v>173</v>
      </c>
    </row>
    <row r="197" s="128" customFormat="true" ht="15.75" hidden="false" customHeight="true" outlineLevel="0" collapsed="false">
      <c r="A197" s="120"/>
      <c r="B197" s="121" t="s">
        <v>203</v>
      </c>
      <c r="C197" s="122" t="n">
        <f aca="false">0.073+15.578+0.27+0.237+0.325</f>
        <v>16.483</v>
      </c>
      <c r="D197" s="122" t="n">
        <f aca="false">0.073+15.578+0.27+0.237+0.325</f>
        <v>16.483</v>
      </c>
      <c r="E197" s="123" t="n">
        <f aca="false">43.505+0.58+2.433</f>
        <v>46.518</v>
      </c>
      <c r="F197" s="123" t="n">
        <f aca="false">42.946+0.58+2.433</f>
        <v>45.959</v>
      </c>
      <c r="G197" s="124" t="s">
        <v>213</v>
      </c>
      <c r="H197" s="125" t="n">
        <v>38350</v>
      </c>
      <c r="I197" s="125" t="n">
        <v>35500</v>
      </c>
      <c r="J197" s="125" t="n">
        <v>34700</v>
      </c>
      <c r="K197" s="125" t="n">
        <v>34100</v>
      </c>
      <c r="L197" s="126" t="s">
        <v>214</v>
      </c>
      <c r="M197" s="127" t="s">
        <v>173</v>
      </c>
    </row>
    <row r="198" s="128" customFormat="true" ht="15.75" hidden="false" customHeight="true" outlineLevel="0" collapsed="false">
      <c r="A198" s="120"/>
      <c r="B198" s="121" t="s">
        <v>205</v>
      </c>
      <c r="C198" s="122" t="n">
        <f aca="false">15.292+0.652+0.166</f>
        <v>16.11</v>
      </c>
      <c r="D198" s="122" t="n">
        <f aca="false">15.292+0.652+0.166</f>
        <v>16.11</v>
      </c>
      <c r="E198" s="123" t="n">
        <f aca="false">40.183+1.007+0.208+0.112</f>
        <v>41.51</v>
      </c>
      <c r="F198" s="129" t="n">
        <f aca="false">37.133+1.007+0.208+0.112</f>
        <v>38.46</v>
      </c>
      <c r="G198" s="124" t="s">
        <v>215</v>
      </c>
      <c r="H198" s="125" t="n">
        <v>38900</v>
      </c>
      <c r="I198" s="125" t="n">
        <v>36000</v>
      </c>
      <c r="J198" s="125" t="n">
        <v>35300</v>
      </c>
      <c r="K198" s="125" t="n">
        <v>34600</v>
      </c>
      <c r="L198" s="126" t="s">
        <v>216</v>
      </c>
      <c r="M198" s="127" t="s">
        <v>217</v>
      </c>
    </row>
    <row r="199" s="128" customFormat="true" ht="15.75" hidden="false" customHeight="true" outlineLevel="0" collapsed="false">
      <c r="A199" s="120"/>
      <c r="B199" s="121" t="s">
        <v>218</v>
      </c>
      <c r="C199" s="122" t="s">
        <v>16</v>
      </c>
      <c r="D199" s="122" t="s">
        <v>16</v>
      </c>
      <c r="E199" s="123" t="n">
        <v>52.095</v>
      </c>
      <c r="F199" s="129" t="n">
        <f aca="false">52.095</f>
        <v>52.095</v>
      </c>
      <c r="G199" s="124" t="n">
        <v>11.7</v>
      </c>
      <c r="H199" s="125" t="n">
        <v>37600</v>
      </c>
      <c r="I199" s="125" t="n">
        <v>34800</v>
      </c>
      <c r="J199" s="125" t="n">
        <v>34100</v>
      </c>
      <c r="K199" s="125" t="n">
        <v>33500</v>
      </c>
      <c r="L199" s="126" t="s">
        <v>70</v>
      </c>
      <c r="M199" s="127" t="s">
        <v>19</v>
      </c>
    </row>
    <row r="200" s="128" customFormat="true" ht="15.75" hidden="false" customHeight="true" outlineLevel="0" collapsed="false">
      <c r="A200" s="120"/>
      <c r="B200" s="121" t="s">
        <v>219</v>
      </c>
      <c r="C200" s="129" t="n">
        <v>4.7</v>
      </c>
      <c r="D200" s="129" t="n">
        <v>4.7</v>
      </c>
      <c r="E200" s="123" t="n">
        <v>0.474</v>
      </c>
      <c r="F200" s="129" t="n">
        <v>0.474</v>
      </c>
      <c r="G200" s="124" t="s">
        <v>220</v>
      </c>
      <c r="H200" s="125" t="n">
        <v>37600</v>
      </c>
      <c r="I200" s="125" t="n">
        <v>34800</v>
      </c>
      <c r="J200" s="125" t="n">
        <v>34100</v>
      </c>
      <c r="K200" s="125" t="n">
        <v>33500</v>
      </c>
      <c r="L200" s="126" t="s">
        <v>221</v>
      </c>
      <c r="M200" s="127" t="s">
        <v>19</v>
      </c>
    </row>
    <row r="201" s="128" customFormat="true" ht="15.75" hidden="false" customHeight="true" outlineLevel="0" collapsed="false">
      <c r="A201" s="120"/>
      <c r="B201" s="121" t="s">
        <v>222</v>
      </c>
      <c r="C201" s="129" t="n">
        <v>5.43</v>
      </c>
      <c r="D201" s="129" t="n">
        <v>5.43</v>
      </c>
      <c r="E201" s="123" t="n">
        <v>0.154</v>
      </c>
      <c r="F201" s="130" t="n">
        <v>0.154</v>
      </c>
      <c r="G201" s="124" t="s">
        <v>220</v>
      </c>
      <c r="H201" s="125" t="n">
        <v>37600</v>
      </c>
      <c r="I201" s="125" t="n">
        <v>34800</v>
      </c>
      <c r="J201" s="125" t="n">
        <v>34100</v>
      </c>
      <c r="K201" s="125" t="n">
        <v>33500</v>
      </c>
      <c r="L201" s="126" t="s">
        <v>72</v>
      </c>
      <c r="M201" s="127" t="s">
        <v>19</v>
      </c>
    </row>
    <row r="202" s="78" customFormat="true" ht="18.75" hidden="false" customHeight="true" outlineLevel="0" collapsed="false">
      <c r="A202" s="73"/>
      <c r="B202" s="32" t="s">
        <v>223</v>
      </c>
      <c r="C202" s="75" t="n">
        <v>46.95</v>
      </c>
      <c r="D202" s="75" t="s">
        <v>224</v>
      </c>
      <c r="E202" s="33" t="s">
        <v>16</v>
      </c>
      <c r="F202" s="75"/>
      <c r="G202" s="48" t="s">
        <v>225</v>
      </c>
      <c r="H202" s="35" t="s">
        <v>226</v>
      </c>
      <c r="I202" s="35" t="n">
        <v>41780</v>
      </c>
      <c r="J202" s="35" t="n">
        <v>41780</v>
      </c>
      <c r="K202" s="35" t="n">
        <v>41780</v>
      </c>
      <c r="L202" s="90" t="s">
        <v>227</v>
      </c>
      <c r="M202" s="84" t="s">
        <v>19</v>
      </c>
    </row>
    <row r="203" s="78" customFormat="true" ht="18.75" hidden="false" customHeight="true" outlineLevel="0" collapsed="false">
      <c r="A203" s="73"/>
      <c r="B203" s="32" t="s">
        <v>228</v>
      </c>
      <c r="C203" s="75" t="n">
        <v>165.83</v>
      </c>
      <c r="D203" s="75" t="n">
        <v>164.13</v>
      </c>
      <c r="E203" s="33"/>
      <c r="F203" s="75"/>
      <c r="G203" s="48" t="s">
        <v>225</v>
      </c>
      <c r="H203" s="35" t="s">
        <v>226</v>
      </c>
      <c r="I203" s="35" t="n">
        <v>41780</v>
      </c>
      <c r="J203" s="35" t="n">
        <v>41780</v>
      </c>
      <c r="K203" s="35" t="n">
        <v>41780</v>
      </c>
      <c r="L203" s="90" t="s">
        <v>229</v>
      </c>
      <c r="M203" s="77" t="s">
        <v>19</v>
      </c>
    </row>
    <row r="204" customFormat="false" ht="15.75" hidden="false" customHeight="true" outlineLevel="0" collapsed="false">
      <c r="A204" s="39"/>
      <c r="B204" s="40" t="s">
        <v>230</v>
      </c>
      <c r="C204" s="61" t="n">
        <v>95.799</v>
      </c>
      <c r="D204" s="61" t="s">
        <v>231</v>
      </c>
      <c r="E204" s="60" t="n">
        <v>11.938</v>
      </c>
      <c r="F204" s="61" t="n">
        <v>11.938</v>
      </c>
      <c r="G204" s="62" t="n">
        <v>5.9</v>
      </c>
      <c r="H204" s="57" t="s">
        <v>226</v>
      </c>
      <c r="I204" s="57" t="n">
        <v>41780</v>
      </c>
      <c r="J204" s="57" t="n">
        <v>41780</v>
      </c>
      <c r="K204" s="57" t="n">
        <v>41780</v>
      </c>
      <c r="L204" s="57" t="s">
        <v>232</v>
      </c>
      <c r="M204" s="72" t="s">
        <v>19</v>
      </c>
    </row>
    <row r="205" s="78" customFormat="true" ht="18.75" hidden="false" customHeight="true" outlineLevel="0" collapsed="false">
      <c r="A205" s="73"/>
      <c r="B205" s="32" t="s">
        <v>233</v>
      </c>
      <c r="C205" s="75" t="n">
        <v>50.511</v>
      </c>
      <c r="D205" s="75" t="n">
        <v>48.511</v>
      </c>
      <c r="E205" s="75" t="s">
        <v>16</v>
      </c>
      <c r="F205" s="75" t="s">
        <v>16</v>
      </c>
      <c r="G205" s="48" t="s">
        <v>234</v>
      </c>
      <c r="H205" s="35" t="n">
        <v>41000</v>
      </c>
      <c r="I205" s="35" t="n">
        <v>38000</v>
      </c>
      <c r="J205" s="35" t="n">
        <v>37200</v>
      </c>
      <c r="K205" s="35" t="n">
        <v>36500</v>
      </c>
      <c r="L205" s="35" t="s">
        <v>235</v>
      </c>
      <c r="M205" s="77" t="s">
        <v>19</v>
      </c>
    </row>
    <row r="206" customFormat="false" ht="15.75" hidden="false" customHeight="true" outlineLevel="0" collapsed="false">
      <c r="A206" s="39"/>
      <c r="B206" s="40" t="s">
        <v>236</v>
      </c>
      <c r="C206" s="61" t="n">
        <f aca="false">7.2+99.11</f>
        <v>106.31</v>
      </c>
      <c r="D206" s="131" t="n">
        <f aca="false">7.2+99.11</f>
        <v>106.31</v>
      </c>
      <c r="E206" s="60" t="n">
        <v>0.025</v>
      </c>
      <c r="F206" s="61" t="n">
        <v>0.025</v>
      </c>
      <c r="G206" s="62" t="n">
        <v>5.9</v>
      </c>
      <c r="H206" s="57" t="n">
        <v>42650</v>
      </c>
      <c r="I206" s="57" t="n">
        <v>39500</v>
      </c>
      <c r="J206" s="57" t="n">
        <v>38700</v>
      </c>
      <c r="K206" s="57" t="n">
        <v>37950</v>
      </c>
      <c r="L206" s="57" t="s">
        <v>235</v>
      </c>
      <c r="M206" s="72" t="s">
        <v>19</v>
      </c>
    </row>
    <row r="207" customFormat="false" ht="15.75" hidden="false" customHeight="true" outlineLevel="0" collapsed="false">
      <c r="A207" s="39"/>
      <c r="B207" s="40" t="s">
        <v>237</v>
      </c>
      <c r="C207" s="61" t="n">
        <f aca="false">41.04+44.136</f>
        <v>85.176</v>
      </c>
      <c r="D207" s="61" t="n">
        <f aca="false">37.83+15.546</f>
        <v>53.376</v>
      </c>
      <c r="E207" s="60" t="n">
        <v>52.383</v>
      </c>
      <c r="F207" s="61" t="n">
        <f aca="false">0.208+61.133</f>
        <v>61.341</v>
      </c>
      <c r="G207" s="62" t="s">
        <v>238</v>
      </c>
      <c r="H207" s="57" t="n">
        <v>40600</v>
      </c>
      <c r="I207" s="57" t="n">
        <v>37600</v>
      </c>
      <c r="J207" s="57" t="n">
        <v>36850</v>
      </c>
      <c r="K207" s="57" t="n">
        <v>36100</v>
      </c>
      <c r="L207" s="57" t="s">
        <v>235</v>
      </c>
      <c r="M207" s="72" t="s">
        <v>19</v>
      </c>
    </row>
    <row r="208" customFormat="false" ht="15.75" hidden="false" customHeight="true" outlineLevel="0" collapsed="false">
      <c r="A208" s="39"/>
      <c r="B208" s="40" t="s">
        <v>239</v>
      </c>
      <c r="C208" s="61"/>
      <c r="D208" s="61"/>
      <c r="E208" s="60"/>
      <c r="F208" s="61"/>
      <c r="G208" s="110" t="n">
        <v>6</v>
      </c>
      <c r="H208" s="57" t="n">
        <v>36800</v>
      </c>
      <c r="I208" s="57" t="n">
        <v>34100</v>
      </c>
      <c r="J208" s="57" t="n">
        <v>33400</v>
      </c>
      <c r="K208" s="57" t="n">
        <v>32750</v>
      </c>
      <c r="L208" s="57" t="s">
        <v>235</v>
      </c>
      <c r="M208" s="72" t="s">
        <v>19</v>
      </c>
    </row>
    <row r="209" customFormat="false" ht="15.75" hidden="false" customHeight="true" outlineLevel="0" collapsed="false">
      <c r="A209" s="39"/>
      <c r="B209" s="40" t="s">
        <v>240</v>
      </c>
      <c r="C209" s="61"/>
      <c r="D209" s="61"/>
      <c r="E209" s="60"/>
      <c r="F209" s="61"/>
      <c r="G209" s="110" t="n">
        <v>6</v>
      </c>
      <c r="H209" s="57" t="n">
        <v>36800</v>
      </c>
      <c r="I209" s="57" t="n">
        <v>34100</v>
      </c>
      <c r="J209" s="57" t="n">
        <v>33400</v>
      </c>
      <c r="K209" s="57" t="n">
        <v>32750</v>
      </c>
      <c r="L209" s="57" t="s">
        <v>235</v>
      </c>
      <c r="M209" s="72" t="s">
        <v>19</v>
      </c>
    </row>
    <row r="210" s="71" customFormat="true" ht="15.75" hidden="false" customHeight="true" outlineLevel="0" collapsed="false">
      <c r="A210" s="63"/>
      <c r="B210" s="132" t="s">
        <v>241</v>
      </c>
      <c r="C210" s="65" t="n">
        <v>6.03</v>
      </c>
      <c r="D210" s="65" t="n">
        <v>4.07</v>
      </c>
      <c r="E210" s="66" t="n">
        <v>1.614</v>
      </c>
      <c r="F210" s="66" t="n">
        <v>1.614</v>
      </c>
      <c r="G210" s="67" t="n">
        <v>5.9</v>
      </c>
      <c r="H210" s="68" t="n">
        <v>27200</v>
      </c>
      <c r="I210" s="68" t="n">
        <v>25500</v>
      </c>
      <c r="J210" s="68" t="n">
        <v>24900</v>
      </c>
      <c r="K210" s="68" t="n">
        <v>24500</v>
      </c>
      <c r="L210" s="68" t="s">
        <v>235</v>
      </c>
      <c r="M210" s="133" t="s">
        <v>19</v>
      </c>
    </row>
    <row r="211" customFormat="false" ht="15.75" hidden="false" customHeight="true" outlineLevel="0" collapsed="false">
      <c r="A211" s="39"/>
      <c r="B211" s="40" t="s">
        <v>242</v>
      </c>
      <c r="C211" s="61" t="n">
        <f aca="false">1.605+91.133+85.98</f>
        <v>178.718</v>
      </c>
      <c r="D211" s="61" t="n">
        <f aca="false">1.605+80.813+51.97</f>
        <v>134.388</v>
      </c>
      <c r="E211" s="60" t="n">
        <f aca="false">35.086+2.392</f>
        <v>37.478</v>
      </c>
      <c r="F211" s="61" t="n">
        <f aca="false">35.086+2.392</f>
        <v>37.478</v>
      </c>
      <c r="G211" s="62" t="s">
        <v>243</v>
      </c>
      <c r="H211" s="57" t="n">
        <v>41100</v>
      </c>
      <c r="I211" s="57" t="n">
        <v>38100</v>
      </c>
      <c r="J211" s="57" t="n">
        <v>37300</v>
      </c>
      <c r="K211" s="57" t="n">
        <v>36750</v>
      </c>
      <c r="L211" s="57" t="s">
        <v>235</v>
      </c>
      <c r="M211" s="72" t="s">
        <v>19</v>
      </c>
    </row>
    <row r="212" customFormat="false" ht="15.75" hidden="false" customHeight="true" outlineLevel="0" collapsed="false">
      <c r="A212" s="39"/>
      <c r="B212" s="40" t="s">
        <v>244</v>
      </c>
      <c r="C212" s="61"/>
      <c r="D212" s="61"/>
      <c r="E212" s="60" t="n">
        <v>3.195</v>
      </c>
      <c r="F212" s="61" t="n">
        <v>3.195</v>
      </c>
      <c r="G212" s="110" t="n">
        <v>6</v>
      </c>
      <c r="H212" s="57" t="n">
        <v>37400</v>
      </c>
      <c r="I212" s="57" t="s">
        <v>16</v>
      </c>
      <c r="J212" s="57" t="s">
        <v>16</v>
      </c>
      <c r="K212" s="57" t="s">
        <v>16</v>
      </c>
      <c r="L212" s="57" t="s">
        <v>235</v>
      </c>
      <c r="M212" s="72" t="s">
        <v>19</v>
      </c>
    </row>
    <row r="213" customFormat="false" ht="15.75" hidden="false" customHeight="true" outlineLevel="0" collapsed="false">
      <c r="A213" s="39"/>
      <c r="B213" s="40" t="s">
        <v>245</v>
      </c>
      <c r="C213" s="61" t="n">
        <f aca="false">9.31+5.873</f>
        <v>15.183</v>
      </c>
      <c r="D213" s="61" t="n">
        <f aca="false">9.31</f>
        <v>9.31</v>
      </c>
      <c r="E213" s="60" t="n">
        <f aca="false">0.154+0.719</f>
        <v>0.873</v>
      </c>
      <c r="F213" s="60" t="n">
        <f aca="false">0.154+0.719</f>
        <v>0.873</v>
      </c>
      <c r="G213" s="62" t="s">
        <v>234</v>
      </c>
      <c r="H213" s="57" t="n">
        <v>37950</v>
      </c>
      <c r="I213" s="57" t="n">
        <v>35100</v>
      </c>
      <c r="J213" s="57" t="n">
        <v>34400</v>
      </c>
      <c r="K213" s="57" t="n">
        <v>33700</v>
      </c>
      <c r="L213" s="57" t="s">
        <v>235</v>
      </c>
      <c r="M213" s="72" t="s">
        <v>19</v>
      </c>
    </row>
    <row r="214" customFormat="false" ht="15.75" hidden="false" customHeight="true" outlineLevel="0" collapsed="false">
      <c r="A214" s="39"/>
      <c r="B214" s="40" t="s">
        <v>246</v>
      </c>
      <c r="C214" s="61" t="n">
        <v>12.05</v>
      </c>
      <c r="D214" s="61" t="n">
        <v>9.92</v>
      </c>
      <c r="E214" s="52" t="n">
        <f aca="false">0.789</f>
        <v>0.789</v>
      </c>
      <c r="F214" s="52"/>
      <c r="G214" s="62" t="n">
        <v>5.9</v>
      </c>
      <c r="H214" s="57" t="n">
        <v>40250</v>
      </c>
      <c r="I214" s="57" t="n">
        <v>37250</v>
      </c>
      <c r="J214" s="57" t="n">
        <v>36500</v>
      </c>
      <c r="K214" s="57" t="n">
        <v>35800</v>
      </c>
      <c r="L214" s="57" t="s">
        <v>235</v>
      </c>
      <c r="M214" s="72" t="s">
        <v>19</v>
      </c>
    </row>
    <row r="215" customFormat="false" ht="15.75" hidden="false" customHeight="true" outlineLevel="0" collapsed="false">
      <c r="A215" s="39"/>
      <c r="B215" s="40" t="s">
        <v>247</v>
      </c>
      <c r="C215" s="61"/>
      <c r="D215" s="61"/>
      <c r="E215" s="52"/>
      <c r="F215" s="52"/>
      <c r="G215" s="62" t="n">
        <v>5.9</v>
      </c>
      <c r="H215" s="57" t="n">
        <v>41500</v>
      </c>
      <c r="I215" s="57" t="n">
        <v>38450</v>
      </c>
      <c r="J215" s="57" t="n">
        <v>37700</v>
      </c>
      <c r="K215" s="57" t="n">
        <v>37000</v>
      </c>
      <c r="L215" s="57" t="s">
        <v>235</v>
      </c>
      <c r="M215" s="72" t="s">
        <v>19</v>
      </c>
    </row>
    <row r="216" s="71" customFormat="true" ht="15.75" hidden="false" customHeight="true" outlineLevel="0" collapsed="false">
      <c r="A216" s="63"/>
      <c r="B216" s="132" t="s">
        <v>248</v>
      </c>
      <c r="C216" s="65" t="n">
        <v>2.445</v>
      </c>
      <c r="D216" s="65" t="n">
        <v>2.445</v>
      </c>
      <c r="E216" s="66" t="s">
        <v>16</v>
      </c>
      <c r="F216" s="65"/>
      <c r="G216" s="67" t="s">
        <v>234</v>
      </c>
      <c r="H216" s="68" t="n">
        <v>24500</v>
      </c>
      <c r="I216" s="68" t="s">
        <v>16</v>
      </c>
      <c r="J216" s="68" t="s">
        <v>16</v>
      </c>
      <c r="K216" s="68" t="s">
        <v>16</v>
      </c>
      <c r="L216" s="68" t="s">
        <v>235</v>
      </c>
      <c r="M216" s="133" t="s">
        <v>19</v>
      </c>
    </row>
    <row r="217" customFormat="false" ht="15.75" hidden="false" customHeight="false" outlineLevel="0" collapsed="false">
      <c r="A217" s="39"/>
      <c r="B217" s="40" t="s">
        <v>249</v>
      </c>
      <c r="C217" s="61" t="n">
        <v>11.97</v>
      </c>
      <c r="D217" s="61" t="n">
        <v>1.31</v>
      </c>
      <c r="E217" s="61"/>
      <c r="F217" s="60"/>
      <c r="G217" s="62" t="n">
        <v>5.9</v>
      </c>
      <c r="H217" s="57" t="n">
        <v>41500</v>
      </c>
      <c r="I217" s="57" t="n">
        <v>38500</v>
      </c>
      <c r="J217" s="57" t="n">
        <v>37700</v>
      </c>
      <c r="K217" s="57" t="n">
        <v>37000</v>
      </c>
      <c r="L217" s="57" t="s">
        <v>235</v>
      </c>
      <c r="M217" s="72" t="s">
        <v>19</v>
      </c>
    </row>
    <row r="218" customFormat="false" ht="15.75" hidden="false" customHeight="true" outlineLevel="0" collapsed="false">
      <c r="A218" s="39"/>
      <c r="B218" s="40" t="s">
        <v>250</v>
      </c>
      <c r="C218" s="61" t="n">
        <v>2.445</v>
      </c>
      <c r="D218" s="61" t="n">
        <v>2.445</v>
      </c>
      <c r="E218" s="60" t="n">
        <v>0.33</v>
      </c>
      <c r="F218" s="60" t="n">
        <v>0.33</v>
      </c>
      <c r="G218" s="62" t="n">
        <v>5.9</v>
      </c>
      <c r="H218" s="57" t="n">
        <v>43550</v>
      </c>
      <c r="I218" s="57" t="n">
        <v>40300</v>
      </c>
      <c r="J218" s="57" t="n">
        <v>39500</v>
      </c>
      <c r="K218" s="57" t="n">
        <v>38800</v>
      </c>
      <c r="L218" s="57" t="s">
        <v>235</v>
      </c>
      <c r="M218" s="72" t="s">
        <v>19</v>
      </c>
    </row>
    <row r="219" customFormat="false" ht="15.75" hidden="false" customHeight="true" outlineLevel="0" collapsed="false">
      <c r="A219" s="39"/>
      <c r="B219" s="40" t="s">
        <v>251</v>
      </c>
      <c r="C219" s="61" t="n">
        <v>112.1</v>
      </c>
      <c r="D219" s="61" t="s">
        <v>16</v>
      </c>
      <c r="E219" s="60" t="s">
        <v>16</v>
      </c>
      <c r="F219" s="61"/>
      <c r="G219" s="62" t="n">
        <v>5.9</v>
      </c>
      <c r="H219" s="57" t="n">
        <v>46750</v>
      </c>
      <c r="I219" s="57" t="n">
        <v>42550</v>
      </c>
      <c r="J219" s="57" t="n">
        <v>41700</v>
      </c>
      <c r="K219" s="57" t="n">
        <v>40900</v>
      </c>
      <c r="L219" s="57" t="s">
        <v>235</v>
      </c>
      <c r="M219" s="72" t="s">
        <v>19</v>
      </c>
    </row>
    <row r="220" customFormat="false" ht="15.75" hidden="false" customHeight="true" outlineLevel="0" collapsed="false">
      <c r="A220" s="39"/>
      <c r="B220" s="40" t="s">
        <v>252</v>
      </c>
      <c r="C220" s="52" t="n">
        <v>84.35</v>
      </c>
      <c r="D220" s="52" t="n">
        <v>73.27</v>
      </c>
      <c r="E220" s="60" t="n">
        <f aca="false">0.914+0.727</f>
        <v>1.641</v>
      </c>
      <c r="F220" s="61" t="n">
        <f aca="false">0.914+0.727</f>
        <v>1.641</v>
      </c>
      <c r="G220" s="62" t="s">
        <v>234</v>
      </c>
      <c r="H220" s="57" t="n">
        <v>40000</v>
      </c>
      <c r="I220" s="57" t="n">
        <v>37050</v>
      </c>
      <c r="J220" s="57" t="n">
        <v>36350</v>
      </c>
      <c r="K220" s="57" t="n">
        <v>35500</v>
      </c>
      <c r="L220" s="57" t="s">
        <v>235</v>
      </c>
      <c r="M220" s="72" t="s">
        <v>19</v>
      </c>
    </row>
    <row r="221" customFormat="false" ht="15.75" hidden="false" customHeight="true" outlineLevel="0" collapsed="false">
      <c r="A221" s="39"/>
      <c r="B221" s="40" t="s">
        <v>253</v>
      </c>
      <c r="C221" s="52"/>
      <c r="D221" s="52"/>
      <c r="E221" s="60" t="n">
        <v>10.123</v>
      </c>
      <c r="F221" s="61" t="n">
        <v>10.123</v>
      </c>
      <c r="G221" s="110" t="n">
        <v>6</v>
      </c>
      <c r="H221" s="57" t="n">
        <v>38000</v>
      </c>
      <c r="I221" s="57" t="s">
        <v>16</v>
      </c>
      <c r="J221" s="57" t="s">
        <v>16</v>
      </c>
      <c r="K221" s="57" t="s">
        <v>16</v>
      </c>
      <c r="L221" s="57" t="s">
        <v>235</v>
      </c>
      <c r="M221" s="72" t="s">
        <v>19</v>
      </c>
    </row>
    <row r="222" customFormat="false" ht="15.75" hidden="false" customHeight="true" outlineLevel="0" collapsed="false">
      <c r="A222" s="39"/>
      <c r="B222" s="40" t="s">
        <v>254</v>
      </c>
      <c r="C222" s="52" t="n">
        <f aca="false">196.78+2.09</f>
        <v>198.87</v>
      </c>
      <c r="D222" s="52" t="n">
        <f aca="false">137.79+2.09</f>
        <v>139.88</v>
      </c>
      <c r="E222" s="60" t="n">
        <f aca="false">4.45+63.994</f>
        <v>68.444</v>
      </c>
      <c r="F222" s="60"/>
      <c r="G222" s="62" t="s">
        <v>234</v>
      </c>
      <c r="H222" s="57" t="n">
        <v>42150</v>
      </c>
      <c r="I222" s="57" t="n">
        <v>39050</v>
      </c>
      <c r="J222" s="57" t="n">
        <v>38250</v>
      </c>
      <c r="K222" s="57" t="n">
        <v>37500</v>
      </c>
      <c r="L222" s="57" t="s">
        <v>235</v>
      </c>
      <c r="M222" s="72" t="s">
        <v>19</v>
      </c>
    </row>
    <row r="223" customFormat="false" ht="15.75" hidden="false" customHeight="true" outlineLevel="0" collapsed="false">
      <c r="A223" s="39"/>
      <c r="B223" s="40" t="s">
        <v>255</v>
      </c>
      <c r="C223" s="61" t="n">
        <f aca="false">0.925+76.51</f>
        <v>77.435</v>
      </c>
      <c r="D223" s="61" t="n">
        <f aca="false">0.925+70.52</f>
        <v>71.445</v>
      </c>
      <c r="E223" s="60" t="n">
        <f aca="false">36.138+0.924</f>
        <v>37.062</v>
      </c>
      <c r="F223" s="60" t="n">
        <f aca="false">0.924+36.038</f>
        <v>36.962</v>
      </c>
      <c r="G223" s="62" t="s">
        <v>234</v>
      </c>
      <c r="H223" s="57" t="n">
        <v>39200</v>
      </c>
      <c r="I223" s="57" t="n">
        <v>36300</v>
      </c>
      <c r="J223" s="57" t="n">
        <v>35600</v>
      </c>
      <c r="K223" s="57" t="n">
        <v>34900</v>
      </c>
      <c r="L223" s="57" t="s">
        <v>235</v>
      </c>
      <c r="M223" s="72" t="s">
        <v>19</v>
      </c>
    </row>
    <row r="224" customFormat="false" ht="15.75" hidden="false" customHeight="true" outlineLevel="0" collapsed="false">
      <c r="A224" s="39"/>
      <c r="B224" s="40" t="s">
        <v>256</v>
      </c>
      <c r="C224" s="61"/>
      <c r="D224" s="61"/>
      <c r="E224" s="60" t="n">
        <f aca="false">132.464+2.485</f>
        <v>134.949</v>
      </c>
      <c r="F224" s="60"/>
      <c r="G224" s="62" t="s">
        <v>234</v>
      </c>
      <c r="H224" s="57" t="n">
        <v>44850</v>
      </c>
      <c r="I224" s="57" t="n">
        <v>41550</v>
      </c>
      <c r="J224" s="57" t="n">
        <v>40700</v>
      </c>
      <c r="K224" s="57" t="n">
        <v>39900</v>
      </c>
      <c r="L224" s="57" t="s">
        <v>235</v>
      </c>
      <c r="M224" s="72" t="s">
        <v>19</v>
      </c>
    </row>
    <row r="225" customFormat="false" ht="15.75" hidden="false" customHeight="true" outlineLevel="0" collapsed="false">
      <c r="A225" s="39"/>
      <c r="B225" s="40" t="s">
        <v>257</v>
      </c>
      <c r="C225" s="61" t="n">
        <f aca="false">34.13+16.802</f>
        <v>50.932</v>
      </c>
      <c r="D225" s="61" t="n">
        <f aca="false">34.13+16.802</f>
        <v>50.932</v>
      </c>
      <c r="E225" s="60" t="n">
        <v>37.88</v>
      </c>
      <c r="F225" s="61" t="n">
        <v>37.88</v>
      </c>
      <c r="G225" s="62" t="s">
        <v>234</v>
      </c>
      <c r="H225" s="57" t="n">
        <v>43600</v>
      </c>
      <c r="I225" s="57" t="n">
        <v>40400</v>
      </c>
      <c r="J225" s="57" t="n">
        <v>39600</v>
      </c>
      <c r="K225" s="57" t="n">
        <v>38800</v>
      </c>
      <c r="L225" s="57" t="s">
        <v>235</v>
      </c>
      <c r="M225" s="72" t="s">
        <v>19</v>
      </c>
    </row>
    <row r="226" customFormat="false" ht="15.75" hidden="false" customHeight="true" outlineLevel="0" collapsed="false">
      <c r="A226" s="39"/>
      <c r="B226" s="40" t="s">
        <v>257</v>
      </c>
      <c r="C226" s="53"/>
      <c r="D226" s="53"/>
      <c r="E226" s="60" t="n">
        <v>7.001</v>
      </c>
      <c r="F226" s="60" t="n">
        <v>7.001</v>
      </c>
      <c r="G226" s="62" t="s">
        <v>258</v>
      </c>
      <c r="H226" s="57" t="n">
        <v>29700</v>
      </c>
      <c r="I226" s="57" t="s">
        <v>16</v>
      </c>
      <c r="J226" s="57" t="s">
        <v>16</v>
      </c>
      <c r="K226" s="57" t="s">
        <v>16</v>
      </c>
      <c r="L226" s="57" t="s">
        <v>72</v>
      </c>
      <c r="M226" s="72" t="s">
        <v>259</v>
      </c>
    </row>
    <row r="227" customFormat="false" ht="15.75" hidden="false" customHeight="true" outlineLevel="0" collapsed="false">
      <c r="A227" s="39"/>
      <c r="B227" s="40" t="s">
        <v>260</v>
      </c>
      <c r="C227" s="61" t="n">
        <v>68.51</v>
      </c>
      <c r="D227" s="61" t="n">
        <v>68.51</v>
      </c>
      <c r="E227" s="60" t="n">
        <f aca="false">86.341+0.043</f>
        <v>86.384</v>
      </c>
      <c r="F227" s="60" t="n">
        <f aca="false">84.751+0.043</f>
        <v>84.794</v>
      </c>
      <c r="G227" s="62" t="s">
        <v>234</v>
      </c>
      <c r="H227" s="57" t="n">
        <v>37300</v>
      </c>
      <c r="I227" s="57" t="n">
        <v>34550</v>
      </c>
      <c r="J227" s="57" t="n">
        <v>33850</v>
      </c>
      <c r="K227" s="57" t="n">
        <v>33300</v>
      </c>
      <c r="L227" s="57" t="s">
        <v>235</v>
      </c>
      <c r="M227" s="72" t="s">
        <v>19</v>
      </c>
    </row>
    <row r="228" customFormat="false" ht="15.75" hidden="false" customHeight="true" outlineLevel="0" collapsed="false">
      <c r="A228" s="39"/>
      <c r="B228" s="40" t="s">
        <v>261</v>
      </c>
      <c r="C228" s="61" t="n">
        <f aca="false">40.3+22.556</f>
        <v>62.856</v>
      </c>
      <c r="D228" s="61" t="n">
        <f aca="false">40.3+16.546</f>
        <v>56.846</v>
      </c>
      <c r="E228" s="52" t="n">
        <f aca="false">2.303+9.664</f>
        <v>11.967</v>
      </c>
      <c r="F228" s="52" t="n">
        <f aca="false">2.303+6.459</f>
        <v>8.762</v>
      </c>
      <c r="G228" s="62" t="s">
        <v>234</v>
      </c>
      <c r="H228" s="57" t="n">
        <v>41550</v>
      </c>
      <c r="I228" s="57" t="n">
        <v>38500</v>
      </c>
      <c r="J228" s="57" t="n">
        <v>37700</v>
      </c>
      <c r="K228" s="57" t="n">
        <v>37000</v>
      </c>
      <c r="L228" s="57" t="s">
        <v>235</v>
      </c>
      <c r="M228" s="72" t="s">
        <v>19</v>
      </c>
    </row>
    <row r="229" customFormat="false" ht="15.75" hidden="false" customHeight="true" outlineLevel="0" collapsed="false">
      <c r="A229" s="39" t="n">
        <v>44650</v>
      </c>
      <c r="B229" s="40" t="s">
        <v>262</v>
      </c>
      <c r="C229" s="53" t="n">
        <f aca="false">115.355+6.312</f>
        <v>121.667</v>
      </c>
      <c r="D229" s="53" t="n">
        <f aca="false">115.355+6.312</f>
        <v>121.667</v>
      </c>
      <c r="E229" s="60" t="n">
        <f aca="false">6.912+130.679</f>
        <v>137.591</v>
      </c>
      <c r="F229" s="60" t="n">
        <f aca="false">6.912+129.851</f>
        <v>136.763</v>
      </c>
      <c r="G229" s="62" t="s">
        <v>234</v>
      </c>
      <c r="H229" s="57" t="n">
        <v>37300</v>
      </c>
      <c r="I229" s="57" t="n">
        <v>34550</v>
      </c>
      <c r="J229" s="57" t="n">
        <v>33850</v>
      </c>
      <c r="K229" s="57" t="n">
        <v>33300</v>
      </c>
      <c r="L229" s="57" t="s">
        <v>235</v>
      </c>
      <c r="M229" s="72" t="s">
        <v>19</v>
      </c>
    </row>
    <row r="230" customFormat="false" ht="15.75" hidden="false" customHeight="true" outlineLevel="0" collapsed="false">
      <c r="A230" s="39"/>
      <c r="B230" s="40" t="s">
        <v>263</v>
      </c>
      <c r="C230" s="53"/>
      <c r="D230" s="53"/>
      <c r="E230" s="60" t="n">
        <v>0.182</v>
      </c>
      <c r="F230" s="61" t="n">
        <v>0.182</v>
      </c>
      <c r="G230" s="62" t="n">
        <v>5.9</v>
      </c>
      <c r="H230" s="57" t="n">
        <v>43000</v>
      </c>
      <c r="I230" s="57" t="s">
        <v>16</v>
      </c>
      <c r="J230" s="57" t="s">
        <v>16</v>
      </c>
      <c r="K230" s="57" t="s">
        <v>16</v>
      </c>
      <c r="L230" s="57" t="s">
        <v>235</v>
      </c>
      <c r="M230" s="72" t="s">
        <v>19</v>
      </c>
    </row>
    <row r="231" customFormat="false" ht="15.75" hidden="false" customHeight="true" outlineLevel="0" collapsed="false">
      <c r="A231" s="39"/>
      <c r="B231" s="40" t="s">
        <v>264</v>
      </c>
      <c r="C231" s="52" t="n">
        <f aca="false">111.065+7.126</f>
        <v>118.191</v>
      </c>
      <c r="D231" s="52" t="n">
        <f aca="false">111.065+7.126</f>
        <v>118.191</v>
      </c>
      <c r="E231" s="52" t="n">
        <f aca="false">173.025</f>
        <v>173.025</v>
      </c>
      <c r="F231" s="52" t="n">
        <f aca="false">170.741</f>
        <v>170.741</v>
      </c>
      <c r="G231" s="62" t="s">
        <v>234</v>
      </c>
      <c r="H231" s="57" t="n">
        <v>36100</v>
      </c>
      <c r="I231" s="57" t="n">
        <v>33400</v>
      </c>
      <c r="J231" s="57" t="n">
        <v>32750</v>
      </c>
      <c r="K231" s="57" t="n">
        <v>32100</v>
      </c>
      <c r="L231" s="57" t="s">
        <v>235</v>
      </c>
      <c r="M231" s="72" t="s">
        <v>19</v>
      </c>
    </row>
    <row r="232" customFormat="false" ht="15.75" hidden="false" customHeight="true" outlineLevel="0" collapsed="false">
      <c r="A232" s="39"/>
      <c r="B232" s="40" t="s">
        <v>265</v>
      </c>
      <c r="C232" s="61" t="n">
        <f aca="false">6.39+19.69+61.62</f>
        <v>87.7</v>
      </c>
      <c r="D232" s="61" t="n">
        <f aca="false">6.39+19.69</f>
        <v>26.08</v>
      </c>
      <c r="E232" s="53" t="n">
        <f aca="false">1.93+16.53</f>
        <v>18.46</v>
      </c>
      <c r="F232" s="53" t="n">
        <f aca="false">1.93+16.53</f>
        <v>18.46</v>
      </c>
      <c r="G232" s="62" t="s">
        <v>266</v>
      </c>
      <c r="H232" s="57" t="n">
        <v>40000</v>
      </c>
      <c r="I232" s="57" t="n">
        <v>37000</v>
      </c>
      <c r="J232" s="57" t="n">
        <v>36200</v>
      </c>
      <c r="K232" s="57" t="n">
        <v>35500</v>
      </c>
      <c r="L232" s="57" t="s">
        <v>235</v>
      </c>
      <c r="M232" s="72" t="s">
        <v>19</v>
      </c>
    </row>
    <row r="233" customFormat="false" ht="15.75" hidden="false" customHeight="true" outlineLevel="0" collapsed="false">
      <c r="A233" s="39"/>
      <c r="B233" s="40" t="s">
        <v>265</v>
      </c>
      <c r="C233" s="61"/>
      <c r="D233" s="61"/>
      <c r="E233" s="53" t="n">
        <v>3.253</v>
      </c>
      <c r="F233" s="53" t="n">
        <v>3.253</v>
      </c>
      <c r="G233" s="110" t="n">
        <v>6</v>
      </c>
      <c r="H233" s="57" t="n">
        <v>29700</v>
      </c>
      <c r="I233" s="57" t="s">
        <v>16</v>
      </c>
      <c r="J233" s="57" t="s">
        <v>16</v>
      </c>
      <c r="K233" s="57" t="s">
        <v>16</v>
      </c>
      <c r="L233" s="57" t="s">
        <v>72</v>
      </c>
      <c r="M233" s="72" t="s">
        <v>259</v>
      </c>
    </row>
    <row r="234" customFormat="false" ht="15.75" hidden="false" customHeight="true" outlineLevel="0" collapsed="false">
      <c r="A234" s="39"/>
      <c r="B234" s="40" t="s">
        <v>267</v>
      </c>
      <c r="C234" s="61" t="n">
        <f aca="false">127.245+2.709</f>
        <v>129.954</v>
      </c>
      <c r="D234" s="61" t="n">
        <f aca="false">127.245+2.576</f>
        <v>129.821</v>
      </c>
      <c r="E234" s="60" t="n">
        <v>94.118</v>
      </c>
      <c r="F234" s="60" t="n">
        <v>92.865</v>
      </c>
      <c r="G234" s="62" t="s">
        <v>234</v>
      </c>
      <c r="H234" s="57" t="n">
        <v>36950</v>
      </c>
      <c r="I234" s="57" t="n">
        <v>34200</v>
      </c>
      <c r="J234" s="57" t="n">
        <v>33500</v>
      </c>
      <c r="K234" s="57" t="n">
        <v>32850</v>
      </c>
      <c r="L234" s="57" t="s">
        <v>235</v>
      </c>
      <c r="M234" s="72" t="s">
        <v>19</v>
      </c>
    </row>
    <row r="235" customFormat="false" ht="15.75" hidden="false" customHeight="true" outlineLevel="0" collapsed="false">
      <c r="A235" s="39"/>
      <c r="B235" s="40" t="s">
        <v>268</v>
      </c>
      <c r="C235" s="61" t="n">
        <f aca="false">8.29+5.94</f>
        <v>14.23</v>
      </c>
      <c r="D235" s="61" t="n">
        <f aca="false">8.29+5.94</f>
        <v>14.23</v>
      </c>
      <c r="E235" s="60"/>
      <c r="F235" s="60"/>
      <c r="G235" s="62" t="s">
        <v>234</v>
      </c>
      <c r="H235" s="57" t="n">
        <v>44900</v>
      </c>
      <c r="I235" s="57" t="n">
        <v>40800</v>
      </c>
      <c r="J235" s="57" t="n">
        <v>39950</v>
      </c>
      <c r="K235" s="57" t="n">
        <v>39300</v>
      </c>
      <c r="L235" s="57" t="s">
        <v>235</v>
      </c>
      <c r="M235" s="72" t="s">
        <v>19</v>
      </c>
    </row>
    <row r="236" customFormat="false" ht="15.75" hidden="false" customHeight="false" outlineLevel="0" collapsed="false">
      <c r="A236" s="39"/>
      <c r="B236" s="40" t="s">
        <v>269</v>
      </c>
      <c r="C236" s="61" t="n">
        <v>11.82</v>
      </c>
      <c r="D236" s="61" t="n">
        <v>11.82</v>
      </c>
      <c r="E236" s="60"/>
      <c r="F236" s="60"/>
      <c r="G236" s="62" t="n">
        <v>5.9</v>
      </c>
      <c r="H236" s="57" t="n">
        <v>44900</v>
      </c>
      <c r="I236" s="57" t="n">
        <v>40800</v>
      </c>
      <c r="J236" s="57" t="n">
        <v>39950</v>
      </c>
      <c r="K236" s="57" t="n">
        <v>39300</v>
      </c>
      <c r="L236" s="57" t="s">
        <v>235</v>
      </c>
      <c r="M236" s="72" t="s">
        <v>19</v>
      </c>
    </row>
    <row r="237" customFormat="false" ht="15.75" hidden="false" customHeight="false" outlineLevel="0" collapsed="false">
      <c r="A237" s="39"/>
      <c r="B237" s="40" t="s">
        <v>270</v>
      </c>
      <c r="C237" s="61"/>
      <c r="D237" s="61"/>
      <c r="E237" s="60"/>
      <c r="F237" s="60"/>
      <c r="G237" s="134" t="n">
        <v>6</v>
      </c>
      <c r="H237" s="57" t="n">
        <v>40900</v>
      </c>
      <c r="I237" s="57" t="n">
        <v>37900</v>
      </c>
      <c r="J237" s="57" t="n">
        <v>37150</v>
      </c>
      <c r="K237" s="57" t="n">
        <v>36400</v>
      </c>
      <c r="L237" s="57" t="s">
        <v>235</v>
      </c>
      <c r="M237" s="72" t="s">
        <v>19</v>
      </c>
    </row>
    <row r="238" customFormat="false" ht="15.75" hidden="false" customHeight="true" outlineLevel="0" collapsed="false">
      <c r="A238" s="39"/>
      <c r="B238" s="40" t="s">
        <v>271</v>
      </c>
      <c r="C238" s="53" t="n">
        <f aca="false">69.532+16.985</f>
        <v>86.517</v>
      </c>
      <c r="D238" s="53" t="n">
        <f aca="false">69.532+16.985</f>
        <v>86.517</v>
      </c>
      <c r="E238" s="60" t="n">
        <v>81.435</v>
      </c>
      <c r="F238" s="61" t="n">
        <v>80.355</v>
      </c>
      <c r="G238" s="62" t="s">
        <v>234</v>
      </c>
      <c r="H238" s="57" t="n">
        <v>36100</v>
      </c>
      <c r="I238" s="57" t="n">
        <v>33400</v>
      </c>
      <c r="J238" s="57" t="n">
        <v>32750</v>
      </c>
      <c r="K238" s="57" t="n">
        <v>32100</v>
      </c>
      <c r="L238" s="57" t="s">
        <v>235</v>
      </c>
      <c r="M238" s="72" t="s">
        <v>19</v>
      </c>
    </row>
    <row r="239" customFormat="false" ht="15.75" hidden="false" customHeight="true" outlineLevel="0" collapsed="false">
      <c r="A239" s="39"/>
      <c r="B239" s="40" t="s">
        <v>272</v>
      </c>
      <c r="C239" s="53" t="n">
        <v>0.184</v>
      </c>
      <c r="D239" s="53" t="n">
        <v>0.184</v>
      </c>
      <c r="E239" s="60" t="n">
        <f aca="false">0.155+11.889+2.187</f>
        <v>14.231</v>
      </c>
      <c r="F239" s="61" t="n">
        <f aca="false">0.155+9.039+2.187</f>
        <v>11.381</v>
      </c>
      <c r="G239" s="62" t="s">
        <v>273</v>
      </c>
      <c r="H239" s="57" t="n">
        <v>34700</v>
      </c>
      <c r="I239" s="57" t="n">
        <v>32150</v>
      </c>
      <c r="J239" s="57" t="n">
        <v>31500</v>
      </c>
      <c r="K239" s="57" t="n">
        <v>30900</v>
      </c>
      <c r="L239" s="57" t="s">
        <v>235</v>
      </c>
      <c r="M239" s="72" t="s">
        <v>19</v>
      </c>
    </row>
    <row r="240" customFormat="false" ht="15.75" hidden="false" customHeight="true" outlineLevel="0" collapsed="false">
      <c r="A240" s="39"/>
      <c r="B240" s="40" t="s">
        <v>274</v>
      </c>
      <c r="C240" s="53"/>
      <c r="D240" s="53"/>
      <c r="E240" s="60" t="n">
        <f aca="false">26.1+9.353</f>
        <v>35.453</v>
      </c>
      <c r="F240" s="61" t="s">
        <v>16</v>
      </c>
      <c r="G240" s="62" t="s">
        <v>234</v>
      </c>
      <c r="H240" s="57" t="n">
        <v>46000</v>
      </c>
      <c r="I240" s="57" t="n">
        <v>42600</v>
      </c>
      <c r="J240" s="57" t="n">
        <v>41750</v>
      </c>
      <c r="K240" s="57" t="n">
        <v>40950</v>
      </c>
      <c r="L240" s="57" t="s">
        <v>235</v>
      </c>
      <c r="M240" s="72" t="s">
        <v>19</v>
      </c>
    </row>
    <row r="241" customFormat="false" ht="15.75" hidden="false" customHeight="true" outlineLevel="0" collapsed="false">
      <c r="A241" s="39"/>
      <c r="B241" s="40" t="s">
        <v>275</v>
      </c>
      <c r="C241" s="52" t="n">
        <f aca="false">65.694+0.134</f>
        <v>65.828</v>
      </c>
      <c r="D241" s="53" t="n">
        <f aca="false">65.694+0.134</f>
        <v>65.828</v>
      </c>
      <c r="E241" s="52" t="n">
        <f aca="false">0.14+141.364</f>
        <v>141.504</v>
      </c>
      <c r="F241" s="52" t="n">
        <f aca="false">0.14+141.264</f>
        <v>141.404</v>
      </c>
      <c r="G241" s="62" t="s">
        <v>234</v>
      </c>
      <c r="H241" s="57" t="n">
        <v>36900</v>
      </c>
      <c r="I241" s="57" t="n">
        <v>34200</v>
      </c>
      <c r="J241" s="57" t="n">
        <v>33500</v>
      </c>
      <c r="K241" s="57" t="n">
        <v>32800</v>
      </c>
      <c r="L241" s="57" t="s">
        <v>235</v>
      </c>
      <c r="M241" s="72" t="s">
        <v>19</v>
      </c>
    </row>
    <row r="242" customFormat="false" ht="15.75" hidden="false" customHeight="true" outlineLevel="0" collapsed="false">
      <c r="A242" s="39"/>
      <c r="B242" s="40" t="s">
        <v>276</v>
      </c>
      <c r="C242" s="52" t="n">
        <v>7.09</v>
      </c>
      <c r="D242" s="53" t="n">
        <v>4.86</v>
      </c>
      <c r="E242" s="52"/>
      <c r="F242" s="52"/>
      <c r="G242" s="62" t="n">
        <v>5.9</v>
      </c>
      <c r="H242" s="57" t="n">
        <v>44900</v>
      </c>
      <c r="I242" s="57" t="n">
        <v>40800</v>
      </c>
      <c r="J242" s="57" t="n">
        <v>39950</v>
      </c>
      <c r="K242" s="57" t="n">
        <v>39300</v>
      </c>
      <c r="L242" s="57" t="s">
        <v>235</v>
      </c>
      <c r="M242" s="72" t="s">
        <v>19</v>
      </c>
    </row>
    <row r="243" customFormat="false" ht="15.75" hidden="false" customHeight="true" outlineLevel="0" collapsed="false">
      <c r="A243" s="39"/>
      <c r="B243" s="40" t="s">
        <v>277</v>
      </c>
      <c r="C243" s="53"/>
      <c r="D243" s="53"/>
      <c r="E243" s="52" t="n">
        <f aca="false">1.552+35.708</f>
        <v>37.26</v>
      </c>
      <c r="F243" s="52" t="n">
        <f aca="false">8.328</f>
        <v>8.328</v>
      </c>
      <c r="G243" s="62" t="s">
        <v>234</v>
      </c>
      <c r="H243" s="57" t="n">
        <v>41100</v>
      </c>
      <c r="I243" s="57" t="n">
        <v>38100</v>
      </c>
      <c r="J243" s="57" t="n">
        <v>37350</v>
      </c>
      <c r="K243" s="57" t="n">
        <v>36600</v>
      </c>
      <c r="L243" s="57" t="s">
        <v>235</v>
      </c>
      <c r="M243" s="72" t="s">
        <v>19</v>
      </c>
    </row>
    <row r="244" s="135" customFormat="true" ht="15.75" hidden="false" customHeight="true" outlineLevel="0" collapsed="false">
      <c r="A244" s="39"/>
      <c r="B244" s="40" t="s">
        <v>278</v>
      </c>
      <c r="C244" s="52" t="n">
        <f aca="false">126.542+0.379</f>
        <v>126.921</v>
      </c>
      <c r="D244" s="52" t="n">
        <f aca="false">113.442+0.379</f>
        <v>113.821</v>
      </c>
      <c r="E244" s="52" t="n">
        <v>111.609</v>
      </c>
      <c r="F244" s="52" t="n">
        <v>91.235</v>
      </c>
      <c r="G244" s="62" t="s">
        <v>234</v>
      </c>
      <c r="H244" s="57" t="n">
        <v>36900</v>
      </c>
      <c r="I244" s="57" t="n">
        <v>34200</v>
      </c>
      <c r="J244" s="57" t="n">
        <v>33500</v>
      </c>
      <c r="K244" s="57" t="n">
        <v>32800</v>
      </c>
      <c r="L244" s="57" t="s">
        <v>235</v>
      </c>
      <c r="M244" s="72" t="s">
        <v>19</v>
      </c>
    </row>
    <row r="245" customFormat="false" ht="15.75" hidden="false" customHeight="true" outlineLevel="0" collapsed="false">
      <c r="A245" s="39"/>
      <c r="B245" s="40" t="s">
        <v>279</v>
      </c>
      <c r="C245" s="53" t="n">
        <v>1.139</v>
      </c>
      <c r="D245" s="53" t="n">
        <v>1.139</v>
      </c>
      <c r="E245" s="53" t="n">
        <f aca="false">0.295+15.29</f>
        <v>15.585</v>
      </c>
      <c r="F245" s="53" t="n">
        <f aca="false">0.295+15.207</f>
        <v>15.502</v>
      </c>
      <c r="G245" s="62" t="s">
        <v>234</v>
      </c>
      <c r="H245" s="57" t="n">
        <v>36200</v>
      </c>
      <c r="I245" s="57" t="n">
        <v>33500</v>
      </c>
      <c r="J245" s="57" t="n">
        <v>32850</v>
      </c>
      <c r="K245" s="57" t="n">
        <v>32200</v>
      </c>
      <c r="L245" s="57" t="s">
        <v>235</v>
      </c>
      <c r="M245" s="72" t="s">
        <v>19</v>
      </c>
    </row>
    <row r="246" customFormat="false" ht="15.75" hidden="false" customHeight="true" outlineLevel="0" collapsed="false">
      <c r="A246" s="39"/>
      <c r="B246" s="40" t="s">
        <v>280</v>
      </c>
      <c r="C246" s="53"/>
      <c r="D246" s="53"/>
      <c r="E246" s="53"/>
      <c r="F246" s="53"/>
      <c r="G246" s="62" t="n">
        <v>6</v>
      </c>
      <c r="H246" s="57" t="n">
        <v>46200</v>
      </c>
      <c r="I246" s="57" t="n">
        <v>42750</v>
      </c>
      <c r="J246" s="57" t="n">
        <v>41900</v>
      </c>
      <c r="K246" s="57" t="n">
        <v>41050</v>
      </c>
      <c r="L246" s="57" t="s">
        <v>235</v>
      </c>
      <c r="M246" s="72" t="s">
        <v>19</v>
      </c>
    </row>
    <row r="247" customFormat="false" ht="15.75" hidden="false" customHeight="true" outlineLevel="0" collapsed="false">
      <c r="A247" s="39"/>
      <c r="B247" s="40" t="s">
        <v>281</v>
      </c>
      <c r="C247" s="52" t="n">
        <f aca="false">83.845+0.762</f>
        <v>84.607</v>
      </c>
      <c r="D247" s="52" t="n">
        <f aca="false">83.845+0.762</f>
        <v>84.607</v>
      </c>
      <c r="E247" s="52" t="n">
        <f aca="false">0.781+127.497</f>
        <v>128.278</v>
      </c>
      <c r="F247" s="52" t="n">
        <f aca="false">0.781+119.072</f>
        <v>119.853</v>
      </c>
      <c r="G247" s="62" t="s">
        <v>234</v>
      </c>
      <c r="H247" s="57" t="n">
        <v>35200</v>
      </c>
      <c r="I247" s="57" t="n">
        <v>33200</v>
      </c>
      <c r="J247" s="57" t="n">
        <v>32550</v>
      </c>
      <c r="K247" s="57" t="n">
        <v>31900</v>
      </c>
      <c r="L247" s="57" t="s">
        <v>235</v>
      </c>
      <c r="M247" s="72" t="s">
        <v>19</v>
      </c>
    </row>
    <row r="248" customFormat="false" ht="15.75" hidden="false" customHeight="true" outlineLevel="0" collapsed="false">
      <c r="A248" s="39"/>
      <c r="B248" s="40" t="s">
        <v>282</v>
      </c>
      <c r="C248" s="52" t="s">
        <v>16</v>
      </c>
      <c r="D248" s="52" t="s">
        <v>16</v>
      </c>
      <c r="E248" s="52" t="n">
        <v>18.32</v>
      </c>
      <c r="F248" s="52" t="n">
        <v>18.267</v>
      </c>
      <c r="G248" s="62" t="s">
        <v>234</v>
      </c>
      <c r="H248" s="57" t="n">
        <v>34850</v>
      </c>
      <c r="I248" s="57" t="n">
        <v>32250</v>
      </c>
      <c r="J248" s="57" t="n">
        <v>31600</v>
      </c>
      <c r="K248" s="57" t="n">
        <v>30990</v>
      </c>
      <c r="L248" s="57" t="s">
        <v>235</v>
      </c>
      <c r="M248" s="72" t="s">
        <v>19</v>
      </c>
    </row>
    <row r="249" customFormat="false" ht="15.75" hidden="false" customHeight="true" outlineLevel="0" collapsed="false">
      <c r="A249" s="39"/>
      <c r="B249" s="40" t="s">
        <v>283</v>
      </c>
      <c r="C249" s="53" t="n">
        <f aca="false">17.69+2.881</f>
        <v>20.571</v>
      </c>
      <c r="D249" s="53" t="n">
        <f aca="false">17.69+2.881</f>
        <v>20.571</v>
      </c>
      <c r="E249" s="53" t="n">
        <v>48.236</v>
      </c>
      <c r="F249" s="53" t="n">
        <v>47.22</v>
      </c>
      <c r="G249" s="62" t="s">
        <v>234</v>
      </c>
      <c r="H249" s="57" t="n">
        <v>35800</v>
      </c>
      <c r="I249" s="57" t="n">
        <v>33200</v>
      </c>
      <c r="J249" s="57" t="n">
        <v>32500</v>
      </c>
      <c r="K249" s="57" t="n">
        <v>31900</v>
      </c>
      <c r="L249" s="57" t="s">
        <v>235</v>
      </c>
      <c r="M249" s="72" t="s">
        <v>19</v>
      </c>
    </row>
    <row r="250" customFormat="false" ht="15.75" hidden="false" customHeight="true" outlineLevel="0" collapsed="false">
      <c r="A250" s="39"/>
      <c r="B250" s="40" t="s">
        <v>284</v>
      </c>
      <c r="C250" s="52" t="n">
        <v>47.455</v>
      </c>
      <c r="D250" s="52" t="n">
        <v>47.455</v>
      </c>
      <c r="E250" s="52" t="n">
        <v>53.47</v>
      </c>
      <c r="F250" s="52" t="n">
        <v>53.47</v>
      </c>
      <c r="G250" s="62" t="s">
        <v>234</v>
      </c>
      <c r="H250" s="57" t="n">
        <v>35150</v>
      </c>
      <c r="I250" s="57" t="n">
        <v>32550</v>
      </c>
      <c r="J250" s="57" t="n">
        <v>31900</v>
      </c>
      <c r="K250" s="57" t="n">
        <v>31300</v>
      </c>
      <c r="L250" s="57" t="s">
        <v>235</v>
      </c>
      <c r="M250" s="72" t="s">
        <v>19</v>
      </c>
    </row>
    <row r="251" customFormat="false" ht="15.75" hidden="false" customHeight="true" outlineLevel="0" collapsed="false">
      <c r="A251" s="39"/>
      <c r="B251" s="40" t="s">
        <v>285</v>
      </c>
      <c r="C251" s="53" t="n">
        <v>21.796</v>
      </c>
      <c r="D251" s="53" t="n">
        <v>21.796</v>
      </c>
      <c r="E251" s="52" t="n">
        <f aca="false">0.557+51.698</f>
        <v>52.255</v>
      </c>
      <c r="F251" s="55" t="n">
        <f aca="false">0.557+47.098</f>
        <v>47.655</v>
      </c>
      <c r="G251" s="62" t="s">
        <v>234</v>
      </c>
      <c r="H251" s="57" t="n">
        <v>35150</v>
      </c>
      <c r="I251" s="57" t="n">
        <v>32550</v>
      </c>
      <c r="J251" s="57" t="n">
        <v>31900</v>
      </c>
      <c r="K251" s="57" t="n">
        <v>31300</v>
      </c>
      <c r="L251" s="57" t="s">
        <v>235</v>
      </c>
      <c r="M251" s="72" t="s">
        <v>19</v>
      </c>
    </row>
    <row r="252" customFormat="false" ht="15.75" hidden="false" customHeight="true" outlineLevel="0" collapsed="false">
      <c r="A252" s="39"/>
      <c r="B252" s="40" t="s">
        <v>286</v>
      </c>
      <c r="C252" s="136" t="n">
        <f aca="false">1.31+79.674</f>
        <v>80.984</v>
      </c>
      <c r="D252" s="136" t="n">
        <f aca="false">1.31+79.314</f>
        <v>80.624</v>
      </c>
      <c r="E252" s="52" t="n">
        <f aca="false">295.616+0.785</f>
        <v>296.401</v>
      </c>
      <c r="F252" s="52" t="n">
        <f aca="false">291.566+0.785</f>
        <v>292.351</v>
      </c>
      <c r="G252" s="62" t="s">
        <v>287</v>
      </c>
      <c r="H252" s="57" t="n">
        <v>34950</v>
      </c>
      <c r="I252" s="57" t="n">
        <v>32350</v>
      </c>
      <c r="J252" s="57" t="n">
        <v>31750</v>
      </c>
      <c r="K252" s="57" t="n">
        <v>31100</v>
      </c>
      <c r="L252" s="57" t="s">
        <v>288</v>
      </c>
      <c r="M252" s="72" t="s">
        <v>19</v>
      </c>
    </row>
    <row r="253" customFormat="false" ht="15.75" hidden="false" customHeight="true" outlineLevel="0" collapsed="false">
      <c r="A253" s="39"/>
      <c r="B253" s="40" t="s">
        <v>289</v>
      </c>
      <c r="C253" s="53" t="n">
        <f aca="false">3.87+2.107</f>
        <v>5.977</v>
      </c>
      <c r="D253" s="53" t="n">
        <f aca="false">3.87+2.107</f>
        <v>5.977</v>
      </c>
      <c r="E253" s="52" t="n">
        <f aca="false">80.219+1.042</f>
        <v>81.261</v>
      </c>
      <c r="F253" s="52" t="n">
        <f aca="false">80.219+1.042</f>
        <v>81.261</v>
      </c>
      <c r="G253" s="62" t="s">
        <v>290</v>
      </c>
      <c r="H253" s="57" t="n">
        <v>34950</v>
      </c>
      <c r="I253" s="57" t="n">
        <v>32350</v>
      </c>
      <c r="J253" s="57" t="n">
        <v>31750</v>
      </c>
      <c r="K253" s="57" t="n">
        <v>31100</v>
      </c>
      <c r="L253" s="57" t="s">
        <v>288</v>
      </c>
      <c r="M253" s="72" t="s">
        <v>19</v>
      </c>
    </row>
    <row r="254" customFormat="false" ht="15.75" hidden="false" customHeight="true" outlineLevel="0" collapsed="false">
      <c r="A254" s="39"/>
      <c r="B254" s="40" t="s">
        <v>291</v>
      </c>
      <c r="C254" s="53" t="n">
        <f aca="false">2.794+34.52</f>
        <v>37.314</v>
      </c>
      <c r="D254" s="53" t="n">
        <f aca="false">2.794+34.52</f>
        <v>37.314</v>
      </c>
      <c r="E254" s="60" t="n">
        <f aca="false">0.283+66.007</f>
        <v>66.29</v>
      </c>
      <c r="F254" s="61" t="n">
        <f aca="false">0.283+66.007</f>
        <v>66.29</v>
      </c>
      <c r="G254" s="62" t="s">
        <v>292</v>
      </c>
      <c r="H254" s="57" t="n">
        <v>34950</v>
      </c>
      <c r="I254" s="57" t="n">
        <v>32350</v>
      </c>
      <c r="J254" s="57" t="n">
        <v>31750</v>
      </c>
      <c r="K254" s="57" t="n">
        <v>31100</v>
      </c>
      <c r="L254" s="57" t="s">
        <v>288</v>
      </c>
      <c r="M254" s="72" t="s">
        <v>19</v>
      </c>
    </row>
    <row r="255" customFormat="false" ht="15.75" hidden="false" customHeight="true" outlineLevel="0" collapsed="false">
      <c r="A255" s="39"/>
      <c r="B255" s="40" t="s">
        <v>293</v>
      </c>
      <c r="C255" s="53" t="n">
        <v>38.77</v>
      </c>
      <c r="D255" s="53" t="n">
        <v>38.77</v>
      </c>
      <c r="E255" s="60" t="n">
        <v>47.223</v>
      </c>
      <c r="F255" s="60" t="n">
        <v>47.223</v>
      </c>
      <c r="G255" s="62" t="s">
        <v>294</v>
      </c>
      <c r="H255" s="57" t="n">
        <v>34950</v>
      </c>
      <c r="I255" s="57" t="n">
        <v>32350</v>
      </c>
      <c r="J255" s="57" t="n">
        <v>31750</v>
      </c>
      <c r="K255" s="57" t="n">
        <v>31100</v>
      </c>
      <c r="L255" s="57" t="s">
        <v>288</v>
      </c>
      <c r="M255" s="72" t="s">
        <v>19</v>
      </c>
    </row>
    <row r="256" customFormat="false" ht="15.75" hidden="false" customHeight="true" outlineLevel="0" collapsed="false">
      <c r="A256" s="39"/>
      <c r="B256" s="40" t="s">
        <v>295</v>
      </c>
      <c r="C256" s="52" t="n">
        <v>98.503</v>
      </c>
      <c r="D256" s="52" t="n">
        <v>97.903</v>
      </c>
      <c r="E256" s="52" t="n">
        <v>194.148</v>
      </c>
      <c r="F256" s="52" t="n">
        <v>187.193</v>
      </c>
      <c r="G256" s="62" t="s">
        <v>296</v>
      </c>
      <c r="H256" s="57" t="n">
        <v>34950</v>
      </c>
      <c r="I256" s="57" t="n">
        <v>32350</v>
      </c>
      <c r="J256" s="57" t="n">
        <v>31750</v>
      </c>
      <c r="K256" s="57" t="n">
        <v>31100</v>
      </c>
      <c r="L256" s="57" t="s">
        <v>288</v>
      </c>
      <c r="M256" s="82" t="s">
        <v>19</v>
      </c>
    </row>
    <row r="257" customFormat="false" ht="15.75" hidden="false" customHeight="true" outlineLevel="0" collapsed="false">
      <c r="A257" s="39"/>
      <c r="B257" s="40" t="s">
        <v>297</v>
      </c>
      <c r="C257" s="52" t="n">
        <v>16.348</v>
      </c>
      <c r="D257" s="52" t="n">
        <v>16.348</v>
      </c>
      <c r="E257" s="52" t="n">
        <v>121.312</v>
      </c>
      <c r="F257" s="52" t="n">
        <f aca="false">121.312</f>
        <v>121.312</v>
      </c>
      <c r="G257" s="110" t="s">
        <v>292</v>
      </c>
      <c r="H257" s="57" t="n">
        <v>34950</v>
      </c>
      <c r="I257" s="57" t="n">
        <v>32350</v>
      </c>
      <c r="J257" s="57" t="n">
        <v>31750</v>
      </c>
      <c r="K257" s="57" t="n">
        <v>31100</v>
      </c>
      <c r="L257" s="57" t="s">
        <v>288</v>
      </c>
      <c r="M257" s="82" t="s">
        <v>19</v>
      </c>
    </row>
    <row r="258" customFormat="false" ht="15.75" hidden="false" customHeight="true" outlineLevel="0" collapsed="false">
      <c r="A258" s="39"/>
      <c r="B258" s="40" t="s">
        <v>298</v>
      </c>
      <c r="C258" s="52" t="n">
        <v>37.263</v>
      </c>
      <c r="D258" s="53" t="n">
        <v>37.263</v>
      </c>
      <c r="E258" s="52" t="n">
        <v>53.061</v>
      </c>
      <c r="F258" s="52" t="n">
        <v>51.991</v>
      </c>
      <c r="G258" s="110" t="s">
        <v>292</v>
      </c>
      <c r="H258" s="57" t="n">
        <v>34950</v>
      </c>
      <c r="I258" s="57" t="n">
        <v>32350</v>
      </c>
      <c r="J258" s="57" t="n">
        <v>31750</v>
      </c>
      <c r="K258" s="57" t="n">
        <v>31100</v>
      </c>
      <c r="L258" s="57" t="s">
        <v>288</v>
      </c>
      <c r="M258" s="82" t="s">
        <v>19</v>
      </c>
    </row>
    <row r="259" customFormat="false" ht="15.75" hidden="false" customHeight="true" outlineLevel="0" collapsed="false">
      <c r="A259" s="39"/>
      <c r="B259" s="40" t="s">
        <v>299</v>
      </c>
      <c r="C259" s="52" t="n">
        <v>51.34</v>
      </c>
      <c r="D259" s="52" t="n">
        <v>51.34</v>
      </c>
      <c r="E259" s="52" t="n">
        <v>31.955</v>
      </c>
      <c r="F259" s="52" t="n">
        <f aca="false">28.524</f>
        <v>28.524</v>
      </c>
      <c r="G259" s="110" t="n">
        <v>12</v>
      </c>
      <c r="H259" s="57" t="n">
        <v>34950</v>
      </c>
      <c r="I259" s="57" t="n">
        <v>32350</v>
      </c>
      <c r="J259" s="57" t="n">
        <v>31750</v>
      </c>
      <c r="K259" s="57" t="n">
        <v>31100</v>
      </c>
      <c r="L259" s="57" t="s">
        <v>288</v>
      </c>
      <c r="M259" s="82" t="s">
        <v>19</v>
      </c>
    </row>
    <row r="260" customFormat="false" ht="15.75" hidden="false" customHeight="true" outlineLevel="0" collapsed="false">
      <c r="A260" s="39"/>
      <c r="B260" s="40" t="s">
        <v>300</v>
      </c>
      <c r="C260" s="52" t="n">
        <f aca="false">36.246</f>
        <v>36.246</v>
      </c>
      <c r="D260" s="52" t="n">
        <v>36.246</v>
      </c>
      <c r="E260" s="52" t="n">
        <v>108.738</v>
      </c>
      <c r="F260" s="52" t="n">
        <f aca="false">100.738</f>
        <v>100.738</v>
      </c>
      <c r="G260" s="110" t="n">
        <v>12</v>
      </c>
      <c r="H260" s="57" t="n">
        <v>34950</v>
      </c>
      <c r="I260" s="57" t="n">
        <v>32350</v>
      </c>
      <c r="J260" s="57" t="n">
        <v>31750</v>
      </c>
      <c r="K260" s="57" t="n">
        <v>31100</v>
      </c>
      <c r="L260" s="57" t="s">
        <v>288</v>
      </c>
      <c r="M260" s="82" t="s">
        <v>19</v>
      </c>
    </row>
    <row r="261" customFormat="false" ht="15.75" hidden="false" customHeight="true" outlineLevel="0" collapsed="false">
      <c r="A261" s="39"/>
      <c r="B261" s="40" t="s">
        <v>301</v>
      </c>
      <c r="C261" s="52" t="n">
        <f aca="false">29.511</f>
        <v>29.511</v>
      </c>
      <c r="D261" s="52" t="n">
        <v>29.511</v>
      </c>
      <c r="E261" s="53" t="n">
        <v>42</v>
      </c>
      <c r="F261" s="53" t="n">
        <v>42</v>
      </c>
      <c r="G261" s="62" t="s">
        <v>292</v>
      </c>
      <c r="H261" s="57" t="n">
        <v>36800</v>
      </c>
      <c r="I261" s="57" t="n">
        <v>34100</v>
      </c>
      <c r="J261" s="57" t="n">
        <v>33400</v>
      </c>
      <c r="K261" s="57" t="n">
        <v>32700</v>
      </c>
      <c r="L261" s="57" t="s">
        <v>288</v>
      </c>
      <c r="M261" s="72" t="s">
        <v>19</v>
      </c>
    </row>
    <row r="262" customFormat="false" ht="15.75" hidden="false" customHeight="true" outlineLevel="0" collapsed="false">
      <c r="A262" s="39"/>
      <c r="B262" s="40" t="s">
        <v>302</v>
      </c>
      <c r="C262" s="52"/>
      <c r="D262" s="52"/>
      <c r="E262" s="53" t="n">
        <v>7.983</v>
      </c>
      <c r="F262" s="53" t="n">
        <v>7.983</v>
      </c>
      <c r="G262" s="62" t="s">
        <v>303</v>
      </c>
      <c r="H262" s="57" t="n">
        <v>36000</v>
      </c>
      <c r="I262" s="57" t="n">
        <v>33350</v>
      </c>
      <c r="J262" s="57" t="n">
        <v>32700</v>
      </c>
      <c r="K262" s="57" t="n">
        <v>32050</v>
      </c>
      <c r="L262" s="57" t="s">
        <v>288</v>
      </c>
      <c r="M262" s="72" t="s">
        <v>19</v>
      </c>
    </row>
    <row r="263" customFormat="false" ht="15.75" hidden="false" customHeight="true" outlineLevel="0" collapsed="false">
      <c r="A263" s="39"/>
      <c r="B263" s="40" t="s">
        <v>304</v>
      </c>
      <c r="C263" s="53" t="n">
        <v>28.229</v>
      </c>
      <c r="D263" s="53" t="n">
        <v>28.229</v>
      </c>
      <c r="E263" s="52" t="n">
        <v>53.093</v>
      </c>
      <c r="F263" s="52" t="n">
        <v>53.093</v>
      </c>
      <c r="G263" s="110" t="n">
        <v>12</v>
      </c>
      <c r="H263" s="57" t="n">
        <v>36000</v>
      </c>
      <c r="I263" s="57" t="s">
        <v>16</v>
      </c>
      <c r="J263" s="57" t="s">
        <v>16</v>
      </c>
      <c r="K263" s="57" t="s">
        <v>16</v>
      </c>
      <c r="L263" s="57" t="s">
        <v>288</v>
      </c>
      <c r="M263" s="72" t="s">
        <v>19</v>
      </c>
    </row>
    <row r="264" customFormat="false" ht="15.75" hidden="false" customHeight="true" outlineLevel="0" collapsed="false">
      <c r="A264" s="39"/>
      <c r="B264" s="40" t="s">
        <v>305</v>
      </c>
      <c r="C264" s="53" t="s">
        <v>16</v>
      </c>
      <c r="D264" s="53" t="s">
        <v>16</v>
      </c>
      <c r="E264" s="52" t="n">
        <v>71.14</v>
      </c>
      <c r="F264" s="52" t="n">
        <v>71.14</v>
      </c>
      <c r="G264" s="62" t="s">
        <v>290</v>
      </c>
      <c r="H264" s="57" t="n">
        <v>36800</v>
      </c>
      <c r="I264" s="57" t="n">
        <v>34100</v>
      </c>
      <c r="J264" s="57" t="n">
        <v>33400</v>
      </c>
      <c r="K264" s="57" t="n">
        <v>32700</v>
      </c>
      <c r="L264" s="57" t="s">
        <v>288</v>
      </c>
      <c r="M264" s="72" t="s">
        <v>19</v>
      </c>
    </row>
    <row r="265" customFormat="false" ht="15.75" hidden="false" customHeight="true" outlineLevel="0" collapsed="false">
      <c r="A265" s="39"/>
      <c r="B265" s="40" t="s">
        <v>306</v>
      </c>
      <c r="C265" s="53" t="s">
        <v>16</v>
      </c>
      <c r="D265" s="53" t="s">
        <v>16</v>
      </c>
      <c r="E265" s="60" t="n">
        <v>19.644</v>
      </c>
      <c r="F265" s="61" t="n">
        <v>19.431</v>
      </c>
      <c r="G265" s="62" t="s">
        <v>292</v>
      </c>
      <c r="H265" s="57" t="n">
        <v>36800</v>
      </c>
      <c r="I265" s="57" t="n">
        <v>34100</v>
      </c>
      <c r="J265" s="57" t="n">
        <v>33400</v>
      </c>
      <c r="K265" s="57" t="n">
        <v>32700</v>
      </c>
      <c r="L265" s="57" t="s">
        <v>288</v>
      </c>
      <c r="M265" s="72" t="s">
        <v>19</v>
      </c>
    </row>
    <row r="266" customFormat="false" ht="15.75" hidden="false" customHeight="true" outlineLevel="0" collapsed="false">
      <c r="A266" s="39"/>
      <c r="B266" s="40" t="s">
        <v>307</v>
      </c>
      <c r="C266" s="53" t="n">
        <v>2.4</v>
      </c>
      <c r="D266" s="53" t="n">
        <v>2.4</v>
      </c>
      <c r="E266" s="60" t="n">
        <f aca="false">6.03+26.823</f>
        <v>32.853</v>
      </c>
      <c r="F266" s="60" t="n">
        <f aca="false">6.03+26.823</f>
        <v>32.853</v>
      </c>
      <c r="G266" s="62" t="s">
        <v>292</v>
      </c>
      <c r="H266" s="57" t="n">
        <v>35950</v>
      </c>
      <c r="I266" s="57" t="n">
        <v>33300</v>
      </c>
      <c r="J266" s="57" t="n">
        <v>32650</v>
      </c>
      <c r="K266" s="57" t="n">
        <v>31900</v>
      </c>
      <c r="L266" s="57" t="s">
        <v>288</v>
      </c>
      <c r="M266" s="72" t="s">
        <v>19</v>
      </c>
    </row>
    <row r="267" s="143" customFormat="true" ht="20.25" hidden="false" customHeight="true" outlineLevel="0" collapsed="false">
      <c r="A267" s="137"/>
      <c r="B267" s="138" t="s">
        <v>308</v>
      </c>
      <c r="C267" s="139" t="s">
        <v>16</v>
      </c>
      <c r="D267" s="139" t="s">
        <v>16</v>
      </c>
      <c r="E267" s="139" t="n">
        <v>0.646</v>
      </c>
      <c r="F267" s="139" t="n">
        <v>0.646</v>
      </c>
      <c r="G267" s="140" t="s">
        <v>309</v>
      </c>
      <c r="H267" s="141" t="n">
        <v>28000</v>
      </c>
      <c r="I267" s="35" t="s">
        <v>16</v>
      </c>
      <c r="J267" s="35" t="s">
        <v>16</v>
      </c>
      <c r="K267" s="35" t="s">
        <v>16</v>
      </c>
      <c r="L267" s="141" t="s">
        <v>97</v>
      </c>
      <c r="M267" s="142" t="s">
        <v>310</v>
      </c>
    </row>
    <row r="268" customFormat="false" ht="15.75" hidden="false" customHeight="true" outlineLevel="0" collapsed="false">
      <c r="A268" s="39"/>
      <c r="B268" s="40" t="s">
        <v>311</v>
      </c>
      <c r="C268" s="53" t="n">
        <v>0.215</v>
      </c>
      <c r="D268" s="53" t="n">
        <v>0.215</v>
      </c>
      <c r="E268" s="53" t="n">
        <f aca="false">0.109</f>
        <v>0.109</v>
      </c>
      <c r="F268" s="53" t="n">
        <v>0.109</v>
      </c>
      <c r="G268" s="110" t="s">
        <v>309</v>
      </c>
      <c r="H268" s="57" t="n">
        <v>29000</v>
      </c>
      <c r="I268" s="57" t="s">
        <v>16</v>
      </c>
      <c r="J268" s="57" t="s">
        <v>16</v>
      </c>
      <c r="K268" s="57" t="s">
        <v>16</v>
      </c>
      <c r="L268" s="57" t="s">
        <v>97</v>
      </c>
      <c r="M268" s="72" t="s">
        <v>310</v>
      </c>
    </row>
    <row r="269" customFormat="false" ht="15.75" hidden="false" customHeight="true" outlineLevel="0" collapsed="false">
      <c r="A269" s="39"/>
      <c r="B269" s="40" t="s">
        <v>312</v>
      </c>
      <c r="C269" s="53"/>
      <c r="D269" s="53"/>
      <c r="E269" s="60" t="n">
        <v>0.559</v>
      </c>
      <c r="F269" s="60" t="n">
        <v>0.559</v>
      </c>
      <c r="G269" s="110" t="s">
        <v>309</v>
      </c>
      <c r="H269" s="57" t="n">
        <v>29000</v>
      </c>
      <c r="I269" s="57" t="s">
        <v>16</v>
      </c>
      <c r="J269" s="57" t="s">
        <v>16</v>
      </c>
      <c r="K269" s="57" t="s">
        <v>16</v>
      </c>
      <c r="L269" s="57" t="s">
        <v>97</v>
      </c>
      <c r="M269" s="72" t="s">
        <v>310</v>
      </c>
    </row>
    <row r="270" customFormat="false" ht="15.75" hidden="false" customHeight="true" outlineLevel="0" collapsed="false">
      <c r="A270" s="39"/>
      <c r="B270" s="40" t="s">
        <v>313</v>
      </c>
      <c r="C270" s="53"/>
      <c r="D270" s="53"/>
      <c r="E270" s="60" t="n">
        <v>0.395</v>
      </c>
      <c r="F270" s="61" t="n">
        <v>0.395</v>
      </c>
      <c r="G270" s="110" t="n">
        <v>12</v>
      </c>
      <c r="H270" s="57" t="n">
        <v>29000</v>
      </c>
      <c r="I270" s="57" t="s">
        <v>16</v>
      </c>
      <c r="J270" s="57" t="s">
        <v>16</v>
      </c>
      <c r="K270" s="57" t="s">
        <v>16</v>
      </c>
      <c r="L270" s="57" t="s">
        <v>97</v>
      </c>
      <c r="M270" s="72" t="s">
        <v>310</v>
      </c>
    </row>
    <row r="271" customFormat="false" ht="15.75" hidden="false" customHeight="true" outlineLevel="0" collapsed="false">
      <c r="A271" s="39"/>
      <c r="B271" s="40" t="s">
        <v>314</v>
      </c>
      <c r="C271" s="53"/>
      <c r="D271" s="53"/>
      <c r="E271" s="60" t="n">
        <v>0.234</v>
      </c>
      <c r="F271" s="61" t="n">
        <v>0.234</v>
      </c>
      <c r="G271" s="110" t="s">
        <v>309</v>
      </c>
      <c r="H271" s="57" t="n">
        <v>29000</v>
      </c>
      <c r="I271" s="57" t="s">
        <v>16</v>
      </c>
      <c r="J271" s="57" t="s">
        <v>16</v>
      </c>
      <c r="K271" s="57" t="s">
        <v>16</v>
      </c>
      <c r="L271" s="57" t="s">
        <v>97</v>
      </c>
      <c r="M271" s="72" t="s">
        <v>310</v>
      </c>
    </row>
    <row r="272" customFormat="false" ht="15.75" hidden="false" customHeight="true" outlineLevel="0" collapsed="false">
      <c r="A272" s="39"/>
      <c r="B272" s="40" t="s">
        <v>315</v>
      </c>
      <c r="C272" s="53" t="n">
        <f aca="false">1.115+2.4</f>
        <v>3.515</v>
      </c>
      <c r="D272" s="53" t="n">
        <f aca="false">1.115+2.4</f>
        <v>3.515</v>
      </c>
      <c r="E272" s="60"/>
      <c r="F272" s="61"/>
      <c r="G272" s="110" t="s">
        <v>309</v>
      </c>
      <c r="H272" s="57" t="n">
        <v>29000</v>
      </c>
      <c r="I272" s="57" t="s">
        <v>16</v>
      </c>
      <c r="J272" s="57" t="s">
        <v>16</v>
      </c>
      <c r="K272" s="57" t="s">
        <v>16</v>
      </c>
      <c r="L272" s="57" t="s">
        <v>97</v>
      </c>
      <c r="M272" s="72" t="s">
        <v>310</v>
      </c>
    </row>
    <row r="273" s="78" customFormat="true" ht="18.75" hidden="false" customHeight="true" outlineLevel="0" collapsed="false">
      <c r="A273" s="73"/>
      <c r="B273" s="138" t="s">
        <v>316</v>
      </c>
      <c r="C273" s="75" t="n">
        <v>57.72</v>
      </c>
      <c r="D273" s="75" t="n">
        <v>53.14</v>
      </c>
      <c r="E273" s="33" t="n">
        <v>0.292</v>
      </c>
      <c r="F273" s="75" t="n">
        <v>0.292</v>
      </c>
      <c r="G273" s="144" t="n">
        <v>5.9</v>
      </c>
      <c r="H273" s="35" t="n">
        <v>50300</v>
      </c>
      <c r="I273" s="35" t="n">
        <v>46930</v>
      </c>
      <c r="J273" s="35" t="n">
        <v>46100</v>
      </c>
      <c r="K273" s="35" t="n">
        <v>45250</v>
      </c>
      <c r="L273" s="35" t="s">
        <v>317</v>
      </c>
      <c r="M273" s="77" t="s">
        <v>19</v>
      </c>
    </row>
    <row r="274" customFormat="false" ht="15.75" hidden="false" customHeight="true" outlineLevel="0" collapsed="false">
      <c r="A274" s="39"/>
      <c r="B274" s="40" t="s">
        <v>318</v>
      </c>
      <c r="C274" s="61" t="n">
        <v>58.29</v>
      </c>
      <c r="D274" s="61" t="n">
        <v>51.87</v>
      </c>
      <c r="E274" s="60" t="s">
        <v>16</v>
      </c>
      <c r="F274" s="60" t="s">
        <v>16</v>
      </c>
      <c r="G274" s="145" t="n">
        <v>5.9</v>
      </c>
      <c r="H274" s="57" t="n">
        <v>47900</v>
      </c>
      <c r="I274" s="57" t="n">
        <v>44700</v>
      </c>
      <c r="J274" s="57" t="n">
        <v>43900</v>
      </c>
      <c r="K274" s="57" t="n">
        <v>43100</v>
      </c>
      <c r="L274" s="57" t="s">
        <v>317</v>
      </c>
      <c r="M274" s="72" t="s">
        <v>19</v>
      </c>
    </row>
    <row r="275" customFormat="false" ht="15.75" hidden="false" customHeight="true" outlineLevel="0" collapsed="false">
      <c r="A275" s="39"/>
      <c r="B275" s="40" t="s">
        <v>319</v>
      </c>
      <c r="C275" s="61" t="n">
        <v>229.12</v>
      </c>
      <c r="D275" s="61" t="n">
        <v>215.93</v>
      </c>
      <c r="E275" s="60"/>
      <c r="F275" s="61"/>
      <c r="G275" s="145" t="n">
        <v>5.9</v>
      </c>
      <c r="H275" s="57" t="n">
        <v>50300</v>
      </c>
      <c r="I275" s="57" t="n">
        <v>46930</v>
      </c>
      <c r="J275" s="57" t="n">
        <v>46100</v>
      </c>
      <c r="K275" s="57" t="n">
        <v>45250</v>
      </c>
      <c r="L275" s="57" t="s">
        <v>317</v>
      </c>
      <c r="M275" s="72" t="s">
        <v>19</v>
      </c>
    </row>
    <row r="276" customFormat="false" ht="15.75" hidden="false" customHeight="true" outlineLevel="0" collapsed="false">
      <c r="A276" s="39"/>
      <c r="B276" s="40" t="s">
        <v>320</v>
      </c>
      <c r="C276" s="61" t="n">
        <f aca="false">8.09+40.94</f>
        <v>49.03</v>
      </c>
      <c r="D276" s="61" t="n">
        <v>39.44</v>
      </c>
      <c r="E276" s="60" t="s">
        <v>16</v>
      </c>
      <c r="F276" s="61" t="s">
        <v>16</v>
      </c>
      <c r="G276" s="145" t="n">
        <v>5.9</v>
      </c>
      <c r="H276" s="57" t="n">
        <v>47900</v>
      </c>
      <c r="I276" s="57" t="n">
        <v>44700</v>
      </c>
      <c r="J276" s="57" t="n">
        <v>43900</v>
      </c>
      <c r="K276" s="57" t="n">
        <v>43100</v>
      </c>
      <c r="L276" s="57" t="s">
        <v>317</v>
      </c>
      <c r="M276" s="72" t="s">
        <v>19</v>
      </c>
    </row>
    <row r="277" customFormat="false" ht="15.75" hidden="false" customHeight="true" outlineLevel="0" collapsed="false">
      <c r="A277" s="39"/>
      <c r="B277" s="40" t="s">
        <v>321</v>
      </c>
      <c r="C277" s="61" t="n">
        <f aca="false">39.11+12.74</f>
        <v>51.85</v>
      </c>
      <c r="D277" s="61" t="n">
        <f aca="false">31.27+12.74</f>
        <v>44.01</v>
      </c>
      <c r="E277" s="60" t="n">
        <f aca="false">0.216+40.83</f>
        <v>41.046</v>
      </c>
      <c r="F277" s="61" t="n">
        <f aca="false">0.216</f>
        <v>0.216</v>
      </c>
      <c r="G277" s="145" t="s">
        <v>238</v>
      </c>
      <c r="H277" s="57" t="n">
        <v>47900</v>
      </c>
      <c r="I277" s="57" t="n">
        <v>44700</v>
      </c>
      <c r="J277" s="57" t="n">
        <v>43900</v>
      </c>
      <c r="K277" s="57" t="n">
        <v>43100</v>
      </c>
      <c r="L277" s="57" t="s">
        <v>317</v>
      </c>
      <c r="M277" s="72" t="s">
        <v>19</v>
      </c>
    </row>
    <row r="278" customFormat="false" ht="15.75" hidden="false" customHeight="true" outlineLevel="0" collapsed="false">
      <c r="A278" s="39"/>
      <c r="B278" s="40" t="s">
        <v>322</v>
      </c>
      <c r="C278" s="61" t="n">
        <v>56.6</v>
      </c>
      <c r="D278" s="61" t="n">
        <v>42.82</v>
      </c>
      <c r="E278" s="60"/>
      <c r="F278" s="61"/>
      <c r="G278" s="145" t="n">
        <v>5.9</v>
      </c>
      <c r="H278" s="57" t="n">
        <v>47900</v>
      </c>
      <c r="I278" s="57" t="n">
        <v>44700</v>
      </c>
      <c r="J278" s="57" t="n">
        <v>43900</v>
      </c>
      <c r="K278" s="57" t="n">
        <v>43100</v>
      </c>
      <c r="L278" s="57" t="s">
        <v>317</v>
      </c>
      <c r="M278" s="72" t="s">
        <v>19</v>
      </c>
    </row>
    <row r="279" customFormat="false" ht="15.75" hidden="false" customHeight="true" outlineLevel="0" collapsed="false">
      <c r="A279" s="39"/>
      <c r="B279" s="40" t="s">
        <v>323</v>
      </c>
      <c r="C279" s="61" t="n">
        <v>34.18</v>
      </c>
      <c r="D279" s="61" t="n">
        <v>32.18</v>
      </c>
      <c r="E279" s="60" t="n">
        <f aca="false">3.723+0.264+17.69</f>
        <v>21.677</v>
      </c>
      <c r="F279" s="60" t="n">
        <f aca="false">3.723+0.264+17.69</f>
        <v>21.677</v>
      </c>
      <c r="G279" s="145" t="s">
        <v>234</v>
      </c>
      <c r="H279" s="57" t="n">
        <v>47900</v>
      </c>
      <c r="I279" s="57" t="n">
        <v>44700</v>
      </c>
      <c r="J279" s="57" t="n">
        <v>43900</v>
      </c>
      <c r="K279" s="57" t="n">
        <v>43100</v>
      </c>
      <c r="L279" s="57" t="s">
        <v>317</v>
      </c>
      <c r="M279" s="72" t="s">
        <v>19</v>
      </c>
    </row>
    <row r="280" customFormat="false" ht="15.75" hidden="false" customHeight="true" outlineLevel="0" collapsed="false">
      <c r="A280" s="39"/>
      <c r="B280" s="40" t="s">
        <v>324</v>
      </c>
      <c r="C280" s="53" t="n">
        <v>15.29</v>
      </c>
      <c r="D280" s="61" t="n">
        <v>13.29</v>
      </c>
      <c r="E280" s="60"/>
      <c r="F280" s="61"/>
      <c r="G280" s="145" t="n">
        <v>5.9</v>
      </c>
      <c r="H280" s="57" t="n">
        <v>47900</v>
      </c>
      <c r="I280" s="57" t="n">
        <v>44700</v>
      </c>
      <c r="J280" s="57" t="n">
        <v>43900</v>
      </c>
      <c r="K280" s="57" t="n">
        <v>43100</v>
      </c>
      <c r="L280" s="57" t="s">
        <v>317</v>
      </c>
      <c r="M280" s="72" t="s">
        <v>19</v>
      </c>
    </row>
    <row r="281" customFormat="false" ht="15.75" hidden="false" customHeight="true" outlineLevel="0" collapsed="false">
      <c r="A281" s="39"/>
      <c r="B281" s="40" t="s">
        <v>325</v>
      </c>
      <c r="C281" s="61" t="n">
        <v>278.26</v>
      </c>
      <c r="D281" s="61" t="n">
        <v>268.26</v>
      </c>
      <c r="E281" s="60" t="s">
        <v>16</v>
      </c>
      <c r="F281" s="61" t="s">
        <v>16</v>
      </c>
      <c r="G281" s="145" t="n">
        <v>5.9</v>
      </c>
      <c r="H281" s="57" t="n">
        <v>47900</v>
      </c>
      <c r="I281" s="57" t="n">
        <v>44700</v>
      </c>
      <c r="J281" s="57" t="n">
        <v>43900</v>
      </c>
      <c r="K281" s="57" t="n">
        <v>43100</v>
      </c>
      <c r="L281" s="57" t="s">
        <v>317</v>
      </c>
      <c r="M281" s="72" t="s">
        <v>19</v>
      </c>
    </row>
    <row r="282" customFormat="false" ht="15.75" hidden="false" customHeight="true" outlineLevel="0" collapsed="false">
      <c r="A282" s="39"/>
      <c r="B282" s="40" t="s">
        <v>326</v>
      </c>
      <c r="C282" s="61" t="n">
        <f aca="false">96.96+61.8</f>
        <v>158.76</v>
      </c>
      <c r="D282" s="61" t="n">
        <f aca="false">96.96+61.8</f>
        <v>158.76</v>
      </c>
      <c r="E282" s="60"/>
      <c r="F282" s="61"/>
      <c r="G282" s="145" t="n">
        <v>5.9</v>
      </c>
      <c r="H282" s="57" t="n">
        <v>50300</v>
      </c>
      <c r="I282" s="57" t="n">
        <v>46930</v>
      </c>
      <c r="J282" s="57" t="n">
        <v>46100</v>
      </c>
      <c r="K282" s="57" t="n">
        <v>45250</v>
      </c>
      <c r="L282" s="57" t="s">
        <v>317</v>
      </c>
      <c r="M282" s="72" t="s">
        <v>19</v>
      </c>
    </row>
    <row r="283" customFormat="false" ht="15.75" hidden="false" customHeight="true" outlineLevel="0" collapsed="false">
      <c r="A283" s="39"/>
      <c r="B283" s="40" t="s">
        <v>327</v>
      </c>
      <c r="C283" s="61" t="n">
        <f aca="false">301.01+0.63</f>
        <v>301.64</v>
      </c>
      <c r="D283" s="61" t="n">
        <f aca="false">283.81+0.63</f>
        <v>284.44</v>
      </c>
      <c r="E283" s="60" t="s">
        <v>16</v>
      </c>
      <c r="F283" s="60" t="s">
        <v>16</v>
      </c>
      <c r="G283" s="145" t="n">
        <v>5.9</v>
      </c>
      <c r="H283" s="57" t="n">
        <v>47900</v>
      </c>
      <c r="I283" s="57" t="n">
        <v>44700</v>
      </c>
      <c r="J283" s="57" t="n">
        <v>43900</v>
      </c>
      <c r="K283" s="57" t="n">
        <v>43100</v>
      </c>
      <c r="L283" s="57" t="s">
        <v>317</v>
      </c>
      <c r="M283" s="72" t="s">
        <v>19</v>
      </c>
    </row>
    <row r="284" customFormat="false" ht="15.75" hidden="false" customHeight="true" outlineLevel="0" collapsed="false">
      <c r="A284" s="39"/>
      <c r="B284" s="40" t="s">
        <v>328</v>
      </c>
      <c r="C284" s="61" t="n">
        <f aca="false">163.25+2.82</f>
        <v>166.07</v>
      </c>
      <c r="D284" s="61" t="n">
        <f aca="false">161.25</f>
        <v>161.25</v>
      </c>
      <c r="E284" s="60" t="n">
        <v>0.088</v>
      </c>
      <c r="F284" s="60" t="n">
        <v>0.088</v>
      </c>
      <c r="G284" s="145" t="s">
        <v>234</v>
      </c>
      <c r="H284" s="57" t="n">
        <v>47900</v>
      </c>
      <c r="I284" s="57" t="n">
        <v>44700</v>
      </c>
      <c r="J284" s="57" t="n">
        <v>43900</v>
      </c>
      <c r="K284" s="57" t="n">
        <v>43100</v>
      </c>
      <c r="L284" s="57" t="s">
        <v>317</v>
      </c>
      <c r="M284" s="72" t="s">
        <v>19</v>
      </c>
    </row>
    <row r="285" customFormat="false" ht="15.75" hidden="false" customHeight="true" outlineLevel="0" collapsed="false">
      <c r="A285" s="39"/>
      <c r="B285" s="40" t="s">
        <v>329</v>
      </c>
      <c r="C285" s="61" t="n">
        <v>301.5</v>
      </c>
      <c r="D285" s="61" t="n">
        <v>263.25</v>
      </c>
      <c r="E285" s="60" t="n">
        <v>0.251</v>
      </c>
      <c r="F285" s="61" t="n">
        <v>0.251</v>
      </c>
      <c r="G285" s="145" t="n">
        <v>5.9</v>
      </c>
      <c r="H285" s="57" t="n">
        <v>46250</v>
      </c>
      <c r="I285" s="57" t="n">
        <v>43150</v>
      </c>
      <c r="J285" s="57" t="n">
        <v>42400</v>
      </c>
      <c r="K285" s="57" t="n">
        <v>41620</v>
      </c>
      <c r="L285" s="57" t="s">
        <v>317</v>
      </c>
      <c r="M285" s="72" t="s">
        <v>19</v>
      </c>
    </row>
    <row r="286" customFormat="false" ht="15.75" hidden="false" customHeight="true" outlineLevel="0" collapsed="false">
      <c r="A286" s="39"/>
      <c r="B286" s="40" t="s">
        <v>330</v>
      </c>
      <c r="C286" s="61"/>
      <c r="D286" s="61"/>
      <c r="E286" s="60"/>
      <c r="F286" s="61"/>
      <c r="G286" s="145" t="n">
        <v>5.9</v>
      </c>
      <c r="H286" s="57" t="n">
        <v>34500</v>
      </c>
      <c r="I286" s="57" t="n">
        <v>31950</v>
      </c>
      <c r="J286" s="57" t="n">
        <v>31300</v>
      </c>
      <c r="K286" s="57" t="n">
        <v>30700</v>
      </c>
      <c r="L286" s="57" t="s">
        <v>317</v>
      </c>
      <c r="M286" s="72" t="s">
        <v>19</v>
      </c>
    </row>
    <row r="287" customFormat="false" ht="15.75" hidden="false" customHeight="true" outlineLevel="0" collapsed="false">
      <c r="A287" s="39"/>
      <c r="B287" s="40" t="s">
        <v>331</v>
      </c>
      <c r="C287" s="61"/>
      <c r="D287" s="61"/>
      <c r="E287" s="60"/>
      <c r="F287" s="61"/>
      <c r="G287" s="110" t="n">
        <v>6</v>
      </c>
      <c r="H287" s="57" t="n">
        <v>46250</v>
      </c>
      <c r="I287" s="57" t="n">
        <v>43150</v>
      </c>
      <c r="J287" s="57" t="n">
        <v>42400</v>
      </c>
      <c r="K287" s="57" t="n">
        <v>41620</v>
      </c>
      <c r="L287" s="57" t="s">
        <v>317</v>
      </c>
      <c r="M287" s="72" t="s">
        <v>19</v>
      </c>
    </row>
    <row r="288" customFormat="false" ht="15.75" hidden="false" customHeight="true" outlineLevel="0" collapsed="false">
      <c r="A288" s="39"/>
      <c r="B288" s="40" t="s">
        <v>332</v>
      </c>
      <c r="C288" s="61" t="n">
        <v>6.8</v>
      </c>
      <c r="D288" s="61" t="n">
        <v>4.8</v>
      </c>
      <c r="E288" s="60" t="s">
        <v>16</v>
      </c>
      <c r="F288" s="61" t="s">
        <v>16</v>
      </c>
      <c r="G288" s="145" t="n">
        <v>5.9</v>
      </c>
      <c r="H288" s="57" t="n">
        <v>46250</v>
      </c>
      <c r="I288" s="57" t="n">
        <v>43150</v>
      </c>
      <c r="J288" s="57" t="n">
        <v>42400</v>
      </c>
      <c r="K288" s="57" t="n">
        <v>41620</v>
      </c>
      <c r="L288" s="57" t="s">
        <v>317</v>
      </c>
      <c r="M288" s="72" t="s">
        <v>19</v>
      </c>
    </row>
    <row r="289" customFormat="false" ht="15.75" hidden="false" customHeight="true" outlineLevel="0" collapsed="false">
      <c r="A289" s="39"/>
      <c r="B289" s="40" t="s">
        <v>333</v>
      </c>
      <c r="C289" s="61"/>
      <c r="D289" s="61" t="s">
        <v>16</v>
      </c>
      <c r="E289" s="60" t="n">
        <v>0.48</v>
      </c>
      <c r="F289" s="60" t="n">
        <v>0.48</v>
      </c>
      <c r="G289" s="145" t="n">
        <v>5.9</v>
      </c>
      <c r="H289" s="57" t="n">
        <v>46250</v>
      </c>
      <c r="I289" s="57" t="n">
        <v>43150</v>
      </c>
      <c r="J289" s="57" t="n">
        <v>42400</v>
      </c>
      <c r="K289" s="57" t="n">
        <v>41620</v>
      </c>
      <c r="L289" s="57" t="s">
        <v>317</v>
      </c>
      <c r="M289" s="72" t="s">
        <v>19</v>
      </c>
    </row>
    <row r="290" customFormat="false" ht="15.75" hidden="false" customHeight="true" outlineLevel="0" collapsed="false">
      <c r="A290" s="39"/>
      <c r="B290" s="40" t="s">
        <v>334</v>
      </c>
      <c r="C290" s="61" t="n">
        <v>66.03</v>
      </c>
      <c r="D290" s="61" t="n">
        <v>56.03</v>
      </c>
      <c r="E290" s="60"/>
      <c r="F290" s="60"/>
      <c r="G290" s="145" t="s">
        <v>234</v>
      </c>
      <c r="H290" s="57" t="n">
        <v>46250</v>
      </c>
      <c r="I290" s="57" t="n">
        <v>43150</v>
      </c>
      <c r="J290" s="57" t="n">
        <v>42400</v>
      </c>
      <c r="K290" s="57" t="n">
        <v>41620</v>
      </c>
      <c r="L290" s="57" t="s">
        <v>317</v>
      </c>
      <c r="M290" s="72" t="s">
        <v>19</v>
      </c>
    </row>
    <row r="291" customFormat="false" ht="15.75" hidden="false" customHeight="true" outlineLevel="0" collapsed="false">
      <c r="A291" s="39"/>
      <c r="B291" s="40" t="s">
        <v>335</v>
      </c>
      <c r="C291" s="61" t="n">
        <v>39.4</v>
      </c>
      <c r="D291" s="61" t="n">
        <v>37.75</v>
      </c>
      <c r="E291" s="60"/>
      <c r="F291" s="60"/>
      <c r="G291" s="145" t="n">
        <v>5.9</v>
      </c>
      <c r="H291" s="57" t="n">
        <v>46250</v>
      </c>
      <c r="I291" s="57" t="n">
        <v>43150</v>
      </c>
      <c r="J291" s="57" t="n">
        <v>42400</v>
      </c>
      <c r="K291" s="57" t="n">
        <v>41620</v>
      </c>
      <c r="L291" s="57" t="s">
        <v>317</v>
      </c>
      <c r="M291" s="72" t="s">
        <v>19</v>
      </c>
    </row>
    <row r="292" customFormat="false" ht="15.75" hidden="false" customHeight="true" outlineLevel="0" collapsed="false">
      <c r="A292" s="39"/>
      <c r="B292" s="40" t="s">
        <v>336</v>
      </c>
      <c r="C292" s="61" t="s">
        <v>16</v>
      </c>
      <c r="D292" s="61" t="s">
        <v>16</v>
      </c>
      <c r="E292" s="60"/>
      <c r="F292" s="61"/>
      <c r="G292" s="145" t="n">
        <v>5.9</v>
      </c>
      <c r="H292" s="57" t="n">
        <v>45030</v>
      </c>
      <c r="I292" s="57" t="n">
        <v>42030</v>
      </c>
      <c r="J292" s="57" t="n">
        <v>41300</v>
      </c>
      <c r="K292" s="57" t="n">
        <v>40530</v>
      </c>
      <c r="L292" s="57" t="s">
        <v>317</v>
      </c>
      <c r="M292" s="72" t="s">
        <v>19</v>
      </c>
    </row>
    <row r="293" customFormat="false" ht="15.75" hidden="false" customHeight="true" outlineLevel="0" collapsed="false">
      <c r="A293" s="39"/>
      <c r="B293" s="40" t="s">
        <v>337</v>
      </c>
      <c r="C293" s="61" t="s">
        <v>16</v>
      </c>
      <c r="D293" s="61" t="s">
        <v>16</v>
      </c>
      <c r="E293" s="60" t="s">
        <v>16</v>
      </c>
      <c r="F293" s="61"/>
      <c r="G293" s="145" t="n">
        <v>5.9</v>
      </c>
      <c r="H293" s="57" t="n">
        <v>46000</v>
      </c>
      <c r="I293" s="57" t="n">
        <v>42920</v>
      </c>
      <c r="J293" s="57" t="n">
        <v>42150</v>
      </c>
      <c r="K293" s="57" t="n">
        <v>41400</v>
      </c>
      <c r="L293" s="57" t="s">
        <v>317</v>
      </c>
      <c r="M293" s="72" t="s">
        <v>19</v>
      </c>
    </row>
    <row r="294" customFormat="false" ht="15.75" hidden="false" customHeight="true" outlineLevel="0" collapsed="false">
      <c r="A294" s="39"/>
      <c r="B294" s="40" t="s">
        <v>338</v>
      </c>
      <c r="C294" s="61" t="n">
        <v>34.53</v>
      </c>
      <c r="D294" s="61" t="s">
        <v>16</v>
      </c>
      <c r="E294" s="61" t="s">
        <v>16</v>
      </c>
      <c r="F294" s="61" t="s">
        <v>16</v>
      </c>
      <c r="G294" s="145" t="n">
        <v>5.9</v>
      </c>
      <c r="H294" s="57" t="n">
        <v>46000</v>
      </c>
      <c r="I294" s="57" t="n">
        <v>42920</v>
      </c>
      <c r="J294" s="57" t="n">
        <v>42150</v>
      </c>
      <c r="K294" s="57" t="n">
        <v>41400</v>
      </c>
      <c r="L294" s="57" t="s">
        <v>317</v>
      </c>
      <c r="M294" s="72" t="s">
        <v>19</v>
      </c>
    </row>
    <row r="295" customFormat="false" ht="15.75" hidden="false" customHeight="true" outlineLevel="0" collapsed="false">
      <c r="A295" s="39"/>
      <c r="B295" s="40" t="s">
        <v>339</v>
      </c>
      <c r="C295" s="61"/>
      <c r="D295" s="61"/>
      <c r="E295" s="61" t="n">
        <v>31.523</v>
      </c>
      <c r="F295" s="61" t="n">
        <v>3.003</v>
      </c>
      <c r="G295" s="145" t="s">
        <v>234</v>
      </c>
      <c r="H295" s="57" t="n">
        <v>45740</v>
      </c>
      <c r="I295" s="57" t="n">
        <v>42700</v>
      </c>
      <c r="J295" s="57" t="n">
        <v>41930</v>
      </c>
      <c r="K295" s="57" t="n">
        <v>41200</v>
      </c>
      <c r="L295" s="57" t="s">
        <v>317</v>
      </c>
      <c r="M295" s="72" t="s">
        <v>19</v>
      </c>
    </row>
    <row r="296" customFormat="false" ht="15.75" hidden="false" customHeight="true" outlineLevel="0" collapsed="false">
      <c r="A296" s="39"/>
      <c r="B296" s="40" t="s">
        <v>340</v>
      </c>
      <c r="C296" s="61" t="n">
        <v>29.04</v>
      </c>
      <c r="D296" s="131" t="n">
        <v>25.83</v>
      </c>
      <c r="E296" s="60" t="n">
        <v>0.259</v>
      </c>
      <c r="F296" s="61" t="n">
        <v>0.259</v>
      </c>
      <c r="G296" s="145" t="s">
        <v>225</v>
      </c>
      <c r="H296" s="57" t="n">
        <v>45740</v>
      </c>
      <c r="I296" s="57" t="n">
        <v>42700</v>
      </c>
      <c r="J296" s="57" t="n">
        <v>41930</v>
      </c>
      <c r="K296" s="57" t="n">
        <v>41200</v>
      </c>
      <c r="L296" s="57" t="s">
        <v>317</v>
      </c>
      <c r="M296" s="72" t="s">
        <v>19</v>
      </c>
    </row>
    <row r="297" customFormat="false" ht="15.75" hidden="false" customHeight="true" outlineLevel="0" collapsed="false">
      <c r="A297" s="39"/>
      <c r="B297" s="40" t="s">
        <v>341</v>
      </c>
      <c r="C297" s="61"/>
      <c r="D297" s="61"/>
      <c r="E297" s="60" t="n">
        <v>1.042</v>
      </c>
      <c r="F297" s="61" t="n">
        <v>1.042</v>
      </c>
      <c r="G297" s="145" t="n">
        <v>5.9</v>
      </c>
      <c r="H297" s="57" t="n">
        <v>45740</v>
      </c>
      <c r="I297" s="57" t="n">
        <v>42700</v>
      </c>
      <c r="J297" s="57" t="n">
        <v>41930</v>
      </c>
      <c r="K297" s="57" t="n">
        <v>41200</v>
      </c>
      <c r="L297" s="57" t="s">
        <v>317</v>
      </c>
      <c r="M297" s="72" t="s">
        <v>19</v>
      </c>
    </row>
    <row r="298" customFormat="false" ht="15.75" hidden="false" customHeight="true" outlineLevel="0" collapsed="false">
      <c r="A298" s="39"/>
      <c r="B298" s="40" t="s">
        <v>342</v>
      </c>
      <c r="C298" s="61" t="n">
        <v>3.49</v>
      </c>
      <c r="D298" s="61" t="n">
        <v>3.49</v>
      </c>
      <c r="E298" s="60"/>
      <c r="F298" s="61"/>
      <c r="G298" s="145" t="n">
        <v>5.9</v>
      </c>
      <c r="H298" s="57" t="n">
        <v>44600</v>
      </c>
      <c r="I298" s="57" t="n">
        <v>41600</v>
      </c>
      <c r="J298" s="57" t="n">
        <v>40830</v>
      </c>
      <c r="K298" s="57" t="n">
        <v>40100</v>
      </c>
      <c r="L298" s="57" t="s">
        <v>343</v>
      </c>
      <c r="M298" s="72" t="s">
        <v>19</v>
      </c>
    </row>
    <row r="299" customFormat="false" ht="15.75" hidden="false" customHeight="true" outlineLevel="0" collapsed="false">
      <c r="A299" s="39"/>
      <c r="B299" s="40" t="s">
        <v>344</v>
      </c>
      <c r="C299" s="61" t="s">
        <v>16</v>
      </c>
      <c r="D299" s="61"/>
      <c r="E299" s="61" t="n">
        <v>0.132</v>
      </c>
      <c r="F299" s="61" t="n">
        <v>0.132</v>
      </c>
      <c r="G299" s="145" t="n">
        <v>5.9</v>
      </c>
      <c r="H299" s="57" t="n">
        <v>44600</v>
      </c>
      <c r="I299" s="57" t="n">
        <v>41600</v>
      </c>
      <c r="J299" s="57" t="n">
        <v>40830</v>
      </c>
      <c r="K299" s="57" t="n">
        <v>40100</v>
      </c>
      <c r="L299" s="57" t="s">
        <v>343</v>
      </c>
      <c r="M299" s="72" t="s">
        <v>19</v>
      </c>
    </row>
    <row r="300" s="153" customFormat="true" ht="18.75" hidden="false" customHeight="true" outlineLevel="0" collapsed="false">
      <c r="A300" s="146"/>
      <c r="B300" s="132" t="s">
        <v>345</v>
      </c>
      <c r="C300" s="147"/>
      <c r="D300" s="147"/>
      <c r="E300" s="148" t="s">
        <v>16</v>
      </c>
      <c r="F300" s="147" t="s">
        <v>16</v>
      </c>
      <c r="G300" s="149" t="s">
        <v>346</v>
      </c>
      <c r="H300" s="68" t="n">
        <v>16000</v>
      </c>
      <c r="I300" s="150" t="s">
        <v>16</v>
      </c>
      <c r="J300" s="69" t="s">
        <v>16</v>
      </c>
      <c r="K300" s="69" t="s">
        <v>16</v>
      </c>
      <c r="L300" s="151"/>
      <c r="M300" s="152"/>
    </row>
    <row r="301" s="78" customFormat="true" ht="18.75" hidden="false" customHeight="true" outlineLevel="0" collapsed="false">
      <c r="A301" s="73"/>
      <c r="B301" s="138" t="s">
        <v>347</v>
      </c>
      <c r="C301" s="46" t="n">
        <f aca="false">29.258+14.572</f>
        <v>43.83</v>
      </c>
      <c r="D301" s="83" t="n">
        <f aca="false">29.258+8.472</f>
        <v>37.73</v>
      </c>
      <c r="E301" s="46" t="n">
        <f aca="false">10.536+2.949+13.219</f>
        <v>26.704</v>
      </c>
      <c r="F301" s="46" t="n">
        <f aca="false">10.536+2.907+13.05</f>
        <v>26.493</v>
      </c>
      <c r="G301" s="154" t="s">
        <v>348</v>
      </c>
      <c r="H301" s="35" t="n">
        <v>29150</v>
      </c>
      <c r="I301" s="35" t="n">
        <v>27000</v>
      </c>
      <c r="J301" s="35" t="n">
        <v>26500</v>
      </c>
      <c r="K301" s="35" t="n">
        <v>25950</v>
      </c>
      <c r="L301" s="90" t="s">
        <v>72</v>
      </c>
      <c r="M301" s="84" t="s">
        <v>19</v>
      </c>
    </row>
    <row r="302" customFormat="false" ht="15.75" hidden="false" customHeight="true" outlineLevel="0" collapsed="false">
      <c r="A302" s="39"/>
      <c r="B302" s="40" t="s">
        <v>349</v>
      </c>
      <c r="C302" s="52" t="n">
        <f aca="false">29.251+11.138</f>
        <v>40.389</v>
      </c>
      <c r="D302" s="52" t="n">
        <f aca="false">29.011+8.408</f>
        <v>37.419</v>
      </c>
      <c r="E302" s="60" t="n">
        <f aca="false">1.474+13.603+9.897</f>
        <v>24.974</v>
      </c>
      <c r="F302" s="61" t="n">
        <f aca="false">1.474+12.099+9.771</f>
        <v>23.344</v>
      </c>
      <c r="G302" s="87" t="s">
        <v>350</v>
      </c>
      <c r="H302" s="57" t="n">
        <v>31400</v>
      </c>
      <c r="I302" s="57" t="n">
        <v>29100</v>
      </c>
      <c r="J302" s="57" t="n">
        <v>28500</v>
      </c>
      <c r="K302" s="57" t="n">
        <v>27950</v>
      </c>
      <c r="L302" s="62" t="s">
        <v>351</v>
      </c>
      <c r="M302" s="82" t="s">
        <v>19</v>
      </c>
    </row>
    <row r="303" customFormat="false" ht="15.75" hidden="false" customHeight="true" outlineLevel="0" collapsed="false">
      <c r="A303" s="39"/>
      <c r="B303" s="40" t="s">
        <v>349</v>
      </c>
      <c r="C303" s="61" t="n">
        <v>1.22</v>
      </c>
      <c r="D303" s="61" t="n">
        <v>1.22</v>
      </c>
      <c r="E303" s="52" t="n">
        <v>0.971</v>
      </c>
      <c r="F303" s="52" t="n">
        <f aca="false">0.971</f>
        <v>0.971</v>
      </c>
      <c r="G303" s="62" t="s">
        <v>42</v>
      </c>
      <c r="H303" s="57" t="n">
        <v>24250</v>
      </c>
      <c r="I303" s="57" t="s">
        <v>16</v>
      </c>
      <c r="J303" s="57" t="s">
        <v>16</v>
      </c>
      <c r="K303" s="57" t="s">
        <v>16</v>
      </c>
      <c r="L303" s="62" t="s">
        <v>351</v>
      </c>
      <c r="M303" s="82" t="s">
        <v>19</v>
      </c>
    </row>
    <row r="304" customFormat="false" ht="15.75" hidden="false" customHeight="true" outlineLevel="0" collapsed="false">
      <c r="A304" s="39"/>
      <c r="B304" s="40" t="s">
        <v>352</v>
      </c>
      <c r="C304" s="52" t="n">
        <f aca="false">38.557+0.4</f>
        <v>38.957</v>
      </c>
      <c r="D304" s="52" t="n">
        <f aca="false">14.057+0.4</f>
        <v>14.457</v>
      </c>
      <c r="E304" s="52" t="n">
        <f aca="false">37.613</f>
        <v>37.613</v>
      </c>
      <c r="F304" s="52" t="n">
        <f aca="false">37.548</f>
        <v>37.548</v>
      </c>
      <c r="G304" s="62" t="s">
        <v>353</v>
      </c>
      <c r="H304" s="57" t="n">
        <v>26600</v>
      </c>
      <c r="I304" s="57" t="n">
        <v>24600</v>
      </c>
      <c r="J304" s="57" t="n">
        <v>24150</v>
      </c>
      <c r="K304" s="57" t="n">
        <v>23700</v>
      </c>
      <c r="L304" s="62" t="s">
        <v>354</v>
      </c>
      <c r="M304" s="82" t="s">
        <v>355</v>
      </c>
    </row>
    <row r="305" customFormat="false" ht="15.75" hidden="false" customHeight="true" outlineLevel="0" collapsed="false">
      <c r="A305" s="39"/>
      <c r="B305" s="40" t="s">
        <v>356</v>
      </c>
      <c r="C305" s="53" t="n">
        <v>3.31</v>
      </c>
      <c r="D305" s="53" t="n">
        <v>3.31</v>
      </c>
      <c r="E305" s="60" t="n">
        <v>2.08</v>
      </c>
      <c r="F305" s="61" t="n">
        <v>2.08</v>
      </c>
      <c r="G305" s="62" t="s">
        <v>42</v>
      </c>
      <c r="H305" s="57" t="n">
        <v>20700</v>
      </c>
      <c r="I305" s="57" t="s">
        <v>16</v>
      </c>
      <c r="J305" s="57" t="s">
        <v>16</v>
      </c>
      <c r="K305" s="57" t="s">
        <v>16</v>
      </c>
      <c r="L305" s="62" t="s">
        <v>75</v>
      </c>
      <c r="M305" s="82" t="s">
        <v>355</v>
      </c>
    </row>
    <row r="306" customFormat="false" ht="15.75" hidden="false" customHeight="true" outlineLevel="0" collapsed="false">
      <c r="A306" s="39"/>
      <c r="B306" s="40" t="s">
        <v>357</v>
      </c>
      <c r="C306" s="53" t="n">
        <f aca="false">33.05+0.812</f>
        <v>33.862</v>
      </c>
      <c r="D306" s="53" t="n">
        <f aca="false">6.115+0.812</f>
        <v>6.927</v>
      </c>
      <c r="E306" s="60" t="n">
        <f aca="false">35.373+0.133</f>
        <v>35.506</v>
      </c>
      <c r="F306" s="61" t="n">
        <f aca="false">34.936+0.133</f>
        <v>35.069</v>
      </c>
      <c r="G306" s="62" t="s">
        <v>358</v>
      </c>
      <c r="H306" s="57" t="n">
        <v>26600</v>
      </c>
      <c r="I306" s="57" t="n">
        <v>24600</v>
      </c>
      <c r="J306" s="57" t="n">
        <v>24150</v>
      </c>
      <c r="K306" s="57" t="n">
        <v>23700</v>
      </c>
      <c r="L306" s="62" t="s">
        <v>73</v>
      </c>
      <c r="M306" s="82" t="s">
        <v>355</v>
      </c>
    </row>
    <row r="307" customFormat="false" ht="15.75" hidden="false" customHeight="true" outlineLevel="0" collapsed="false">
      <c r="A307" s="39"/>
      <c r="B307" s="40" t="s">
        <v>359</v>
      </c>
      <c r="C307" s="53" t="n">
        <v>1.61</v>
      </c>
      <c r="D307" s="53" t="n">
        <v>1.61</v>
      </c>
      <c r="E307" s="60" t="n">
        <v>0.147</v>
      </c>
      <c r="F307" s="61" t="n">
        <v>0.147</v>
      </c>
      <c r="G307" s="62" t="s">
        <v>80</v>
      </c>
      <c r="H307" s="57" t="n">
        <v>20700</v>
      </c>
      <c r="I307" s="57" t="s">
        <v>16</v>
      </c>
      <c r="J307" s="57" t="s">
        <v>16</v>
      </c>
      <c r="K307" s="57" t="s">
        <v>16</v>
      </c>
      <c r="L307" s="62" t="s">
        <v>360</v>
      </c>
      <c r="M307" s="82" t="s">
        <v>361</v>
      </c>
    </row>
    <row r="308" customFormat="false" ht="15.75" hidden="false" customHeight="true" outlineLevel="0" collapsed="false">
      <c r="A308" s="39"/>
      <c r="B308" s="40" t="s">
        <v>362</v>
      </c>
      <c r="C308" s="53" t="n">
        <v>18.03</v>
      </c>
      <c r="D308" s="53" t="n">
        <v>9.32</v>
      </c>
      <c r="E308" s="60" t="n">
        <f aca="false">3.319+0.162</f>
        <v>3.481</v>
      </c>
      <c r="F308" s="61" t="n">
        <f aca="false">0.162</f>
        <v>0.162</v>
      </c>
      <c r="G308" s="62" t="s">
        <v>358</v>
      </c>
      <c r="H308" s="57" t="n">
        <v>36600</v>
      </c>
      <c r="I308" s="57" t="n">
        <v>33300</v>
      </c>
      <c r="J308" s="57" t="n">
        <v>32600</v>
      </c>
      <c r="K308" s="57" t="n">
        <v>31950</v>
      </c>
      <c r="L308" s="62" t="s">
        <v>72</v>
      </c>
      <c r="M308" s="82" t="s">
        <v>19</v>
      </c>
    </row>
    <row r="309" customFormat="false" ht="15.75" hidden="false" customHeight="true" outlineLevel="0" collapsed="false">
      <c r="A309" s="39"/>
      <c r="B309" s="40" t="s">
        <v>362</v>
      </c>
      <c r="C309" s="61" t="n">
        <v>0.687</v>
      </c>
      <c r="D309" s="61" t="n">
        <v>0.687</v>
      </c>
      <c r="E309" s="53" t="n">
        <v>0.133</v>
      </c>
      <c r="F309" s="53" t="n">
        <v>0.133</v>
      </c>
      <c r="G309" s="62" t="s">
        <v>42</v>
      </c>
      <c r="H309" s="57" t="n">
        <v>24200</v>
      </c>
      <c r="I309" s="57" t="s">
        <v>16</v>
      </c>
      <c r="J309" s="57" t="s">
        <v>16</v>
      </c>
      <c r="K309" s="57" t="s">
        <v>16</v>
      </c>
      <c r="L309" s="62" t="s">
        <v>73</v>
      </c>
      <c r="M309" s="82" t="s">
        <v>19</v>
      </c>
    </row>
    <row r="310" customFormat="false" ht="15.75" hidden="false" customHeight="true" outlineLevel="0" collapsed="false">
      <c r="A310" s="39"/>
      <c r="B310" s="40" t="s">
        <v>363</v>
      </c>
      <c r="C310" s="52" t="n">
        <v>97.897</v>
      </c>
      <c r="D310" s="52" t="n">
        <f aca="false">91.097</f>
        <v>91.097</v>
      </c>
      <c r="E310" s="53" t="n">
        <f aca="false">60.556+4.968</f>
        <v>65.524</v>
      </c>
      <c r="F310" s="53" t="n">
        <f aca="false">9.409+4.968</f>
        <v>14.377</v>
      </c>
      <c r="G310" s="62" t="s">
        <v>364</v>
      </c>
      <c r="H310" s="57" t="n">
        <v>25850</v>
      </c>
      <c r="I310" s="57" t="n">
        <v>23950</v>
      </c>
      <c r="J310" s="57" t="n">
        <v>23450</v>
      </c>
      <c r="K310" s="57" t="n">
        <v>22700</v>
      </c>
      <c r="L310" s="62" t="s">
        <v>365</v>
      </c>
      <c r="M310" s="82" t="s">
        <v>19</v>
      </c>
    </row>
    <row r="311" customFormat="false" ht="15.75" hidden="false" customHeight="true" outlineLevel="0" collapsed="false">
      <c r="A311" s="39"/>
      <c r="B311" s="40" t="s">
        <v>363</v>
      </c>
      <c r="C311" s="52" t="s">
        <v>16</v>
      </c>
      <c r="D311" s="52" t="s">
        <v>16</v>
      </c>
      <c r="E311" s="52" t="n">
        <v>11.328</v>
      </c>
      <c r="F311" s="52" t="n">
        <v>11.328</v>
      </c>
      <c r="G311" s="62" t="s">
        <v>42</v>
      </c>
      <c r="H311" s="57" t="n">
        <v>20200</v>
      </c>
      <c r="I311" s="57" t="s">
        <v>16</v>
      </c>
      <c r="J311" s="57" t="s">
        <v>16</v>
      </c>
      <c r="K311" s="57" t="s">
        <v>16</v>
      </c>
      <c r="L311" s="62" t="s">
        <v>366</v>
      </c>
      <c r="M311" s="82" t="s">
        <v>19</v>
      </c>
    </row>
    <row r="312" customFormat="false" ht="15.75" hidden="false" customHeight="true" outlineLevel="0" collapsed="false">
      <c r="A312" s="39"/>
      <c r="B312" s="40" t="s">
        <v>367</v>
      </c>
      <c r="C312" s="53" t="n">
        <v>50.536</v>
      </c>
      <c r="D312" s="53" t="n">
        <f aca="false">30.536</f>
        <v>30.536</v>
      </c>
      <c r="E312" s="52" t="n">
        <v>18.241</v>
      </c>
      <c r="F312" s="52" t="n">
        <v>16.454</v>
      </c>
      <c r="G312" s="62" t="s">
        <v>368</v>
      </c>
      <c r="H312" s="57" t="n">
        <v>25850</v>
      </c>
      <c r="I312" s="57" t="n">
        <v>23950</v>
      </c>
      <c r="J312" s="57" t="n">
        <v>23450</v>
      </c>
      <c r="K312" s="57" t="n">
        <v>22700</v>
      </c>
      <c r="L312" s="62" t="s">
        <v>369</v>
      </c>
      <c r="M312" s="82" t="s">
        <v>19</v>
      </c>
    </row>
    <row r="313" customFormat="false" ht="15.75" hidden="false" customHeight="true" outlineLevel="0" collapsed="false">
      <c r="A313" s="39"/>
      <c r="B313" s="40" t="s">
        <v>370</v>
      </c>
      <c r="C313" s="53" t="n">
        <v>1.94</v>
      </c>
      <c r="D313" s="53" t="n">
        <v>1.94</v>
      </c>
      <c r="E313" s="53" t="n">
        <v>0.543</v>
      </c>
      <c r="F313" s="53" t="n">
        <v>0.535</v>
      </c>
      <c r="G313" s="62" t="s">
        <v>42</v>
      </c>
      <c r="H313" s="57" t="n">
        <v>20200</v>
      </c>
      <c r="I313" s="57" t="s">
        <v>16</v>
      </c>
      <c r="J313" s="57" t="s">
        <v>16</v>
      </c>
      <c r="K313" s="57" t="s">
        <v>16</v>
      </c>
      <c r="L313" s="62" t="s">
        <v>369</v>
      </c>
      <c r="M313" s="82" t="s">
        <v>19</v>
      </c>
    </row>
    <row r="314" customFormat="false" ht="15.75" hidden="false" customHeight="true" outlineLevel="0" collapsed="false">
      <c r="A314" s="39"/>
      <c r="B314" s="40" t="s">
        <v>371</v>
      </c>
      <c r="C314" s="53" t="n">
        <v>28.8</v>
      </c>
      <c r="D314" s="53" t="n">
        <v>28.8</v>
      </c>
      <c r="E314" s="60" t="n">
        <v>50.989</v>
      </c>
      <c r="F314" s="61" t="n">
        <v>50.989</v>
      </c>
      <c r="G314" s="62" t="s">
        <v>368</v>
      </c>
      <c r="H314" s="57" t="n">
        <v>25850</v>
      </c>
      <c r="I314" s="57" t="n">
        <v>23950</v>
      </c>
      <c r="J314" s="57" t="n">
        <v>23450</v>
      </c>
      <c r="K314" s="57" t="n">
        <v>22700</v>
      </c>
      <c r="L314" s="62" t="s">
        <v>73</v>
      </c>
      <c r="M314" s="82" t="s">
        <v>19</v>
      </c>
    </row>
    <row r="315" customFormat="false" ht="15.75" hidden="false" customHeight="true" outlineLevel="0" collapsed="false">
      <c r="A315" s="39"/>
      <c r="B315" s="40" t="s">
        <v>371</v>
      </c>
      <c r="C315" s="53" t="n">
        <v>1.6</v>
      </c>
      <c r="D315" s="53" t="n">
        <v>1.6</v>
      </c>
      <c r="E315" s="53" t="n">
        <v>7.601</v>
      </c>
      <c r="F315" s="53" t="n">
        <v>7.601</v>
      </c>
      <c r="G315" s="62" t="s">
        <v>42</v>
      </c>
      <c r="H315" s="57" t="n">
        <v>20200</v>
      </c>
      <c r="I315" s="57" t="s">
        <v>16</v>
      </c>
      <c r="J315" s="57" t="s">
        <v>16</v>
      </c>
      <c r="K315" s="57" t="s">
        <v>16</v>
      </c>
      <c r="L315" s="62" t="s">
        <v>125</v>
      </c>
      <c r="M315" s="82" t="s">
        <v>19</v>
      </c>
    </row>
    <row r="316" customFormat="false" ht="15.75" hidden="false" customHeight="true" outlineLevel="0" collapsed="false">
      <c r="A316" s="39"/>
      <c r="B316" s="40" t="s">
        <v>372</v>
      </c>
      <c r="C316" s="53" t="n">
        <v>2.668</v>
      </c>
      <c r="D316" s="53" t="n">
        <v>0.728</v>
      </c>
      <c r="E316" s="53" t="n">
        <v>3.478</v>
      </c>
      <c r="F316" s="53" t="n">
        <v>0.246</v>
      </c>
      <c r="G316" s="62" t="s">
        <v>368</v>
      </c>
      <c r="H316" s="57" t="n">
        <v>25850</v>
      </c>
      <c r="I316" s="57" t="n">
        <v>23950</v>
      </c>
      <c r="J316" s="57" t="n">
        <v>23450</v>
      </c>
      <c r="K316" s="57" t="n">
        <v>22700</v>
      </c>
      <c r="L316" s="62" t="s">
        <v>369</v>
      </c>
      <c r="M316" s="82" t="s">
        <v>19</v>
      </c>
    </row>
    <row r="317" customFormat="false" ht="15.75" hidden="false" customHeight="true" outlineLevel="0" collapsed="false">
      <c r="A317" s="39"/>
      <c r="B317" s="40" t="s">
        <v>372</v>
      </c>
      <c r="C317" s="53" t="n">
        <v>2.138</v>
      </c>
      <c r="D317" s="53" t="n">
        <v>2.103</v>
      </c>
      <c r="E317" s="53" t="s">
        <v>16</v>
      </c>
      <c r="F317" s="53" t="s">
        <v>16</v>
      </c>
      <c r="G317" s="87" t="s">
        <v>42</v>
      </c>
      <c r="H317" s="57" t="n">
        <v>20200</v>
      </c>
      <c r="I317" s="57" t="s">
        <v>16</v>
      </c>
      <c r="J317" s="57" t="s">
        <v>16</v>
      </c>
      <c r="K317" s="57" t="s">
        <v>16</v>
      </c>
      <c r="L317" s="62" t="s">
        <v>369</v>
      </c>
      <c r="M317" s="82" t="s">
        <v>19</v>
      </c>
    </row>
    <row r="318" customFormat="false" ht="15.75" hidden="false" customHeight="true" outlineLevel="0" collapsed="false">
      <c r="A318" s="39"/>
      <c r="B318" s="40" t="s">
        <v>373</v>
      </c>
      <c r="C318" s="53" t="n">
        <v>9.579</v>
      </c>
      <c r="D318" s="53" t="n">
        <v>9.079</v>
      </c>
      <c r="E318" s="60" t="n">
        <v>46.622</v>
      </c>
      <c r="F318" s="61" t="n">
        <v>44.53</v>
      </c>
      <c r="G318" s="62" t="s">
        <v>368</v>
      </c>
      <c r="H318" s="57" t="n">
        <v>25850</v>
      </c>
      <c r="I318" s="57" t="n">
        <v>23950</v>
      </c>
      <c r="J318" s="57" t="n">
        <v>23450</v>
      </c>
      <c r="K318" s="57" t="n">
        <v>22700</v>
      </c>
      <c r="L318" s="62" t="s">
        <v>97</v>
      </c>
      <c r="M318" s="82" t="s">
        <v>19</v>
      </c>
    </row>
    <row r="319" customFormat="false" ht="15.75" hidden="false" customHeight="true" outlineLevel="0" collapsed="false">
      <c r="A319" s="39"/>
      <c r="B319" s="40" t="s">
        <v>374</v>
      </c>
      <c r="C319" s="61" t="n">
        <v>2.4</v>
      </c>
      <c r="D319" s="61" t="n">
        <v>2.372</v>
      </c>
      <c r="E319" s="53" t="n">
        <v>0.101</v>
      </c>
      <c r="F319" s="53" t="n">
        <v>0.101</v>
      </c>
      <c r="G319" s="87" t="s">
        <v>42</v>
      </c>
      <c r="H319" s="57" t="n">
        <v>20200</v>
      </c>
      <c r="I319" s="57" t="s">
        <v>16</v>
      </c>
      <c r="J319" s="57" t="s">
        <v>16</v>
      </c>
      <c r="K319" s="57" t="s">
        <v>16</v>
      </c>
      <c r="L319" s="62" t="s">
        <v>97</v>
      </c>
      <c r="M319" s="82" t="s">
        <v>19</v>
      </c>
    </row>
    <row r="320" customFormat="false" ht="15.75" hidden="false" customHeight="true" outlineLevel="0" collapsed="false">
      <c r="A320" s="39"/>
      <c r="B320" s="40" t="s">
        <v>375</v>
      </c>
      <c r="C320" s="61" t="n">
        <f aca="false">4.54+3.454</f>
        <v>7.994</v>
      </c>
      <c r="D320" s="61" t="n">
        <f aca="false">C320</f>
        <v>7.994</v>
      </c>
      <c r="E320" s="53" t="n">
        <f aca="false">1.299+32.4</f>
        <v>33.699</v>
      </c>
      <c r="F320" s="52" t="n">
        <f aca="false">0.899+32.4</f>
        <v>33.299</v>
      </c>
      <c r="G320" s="87" t="s">
        <v>376</v>
      </c>
      <c r="H320" s="57" t="n">
        <v>29200</v>
      </c>
      <c r="I320" s="57" t="n">
        <v>27000</v>
      </c>
      <c r="J320" s="57" t="n">
        <v>26500</v>
      </c>
      <c r="K320" s="57" t="n">
        <v>25950</v>
      </c>
      <c r="L320" s="62" t="s">
        <v>369</v>
      </c>
      <c r="M320" s="82" t="s">
        <v>377</v>
      </c>
    </row>
    <row r="321" customFormat="false" ht="15.75" hidden="false" customHeight="true" outlineLevel="0" collapsed="false">
      <c r="A321" s="39"/>
      <c r="B321" s="40" t="s">
        <v>375</v>
      </c>
      <c r="C321" s="53" t="s">
        <v>16</v>
      </c>
      <c r="D321" s="53" t="s">
        <v>16</v>
      </c>
      <c r="E321" s="53" t="n">
        <v>3.305</v>
      </c>
      <c r="F321" s="53" t="n">
        <v>3.305</v>
      </c>
      <c r="G321" s="62" t="s">
        <v>46</v>
      </c>
      <c r="H321" s="57" t="n">
        <v>25100</v>
      </c>
      <c r="I321" s="57" t="s">
        <v>16</v>
      </c>
      <c r="J321" s="57" t="s">
        <v>16</v>
      </c>
      <c r="K321" s="57" t="s">
        <v>16</v>
      </c>
      <c r="L321" s="62" t="s">
        <v>73</v>
      </c>
      <c r="M321" s="82" t="s">
        <v>377</v>
      </c>
    </row>
    <row r="322" customFormat="false" ht="15.75" hidden="false" customHeight="true" outlineLevel="0" collapsed="false">
      <c r="A322" s="39"/>
      <c r="B322" s="40" t="s">
        <v>378</v>
      </c>
      <c r="C322" s="53" t="n">
        <v>2.876</v>
      </c>
      <c r="D322" s="53" t="n">
        <v>2.876</v>
      </c>
      <c r="E322" s="60" t="n">
        <v>23.505</v>
      </c>
      <c r="F322" s="61" t="n">
        <v>17.671</v>
      </c>
      <c r="G322" s="62" t="s">
        <v>80</v>
      </c>
      <c r="H322" s="57" t="n">
        <v>35800</v>
      </c>
      <c r="I322" s="57" t="n">
        <v>33100</v>
      </c>
      <c r="J322" s="57" t="n">
        <v>32450</v>
      </c>
      <c r="K322" s="57" t="n">
        <v>31800</v>
      </c>
      <c r="L322" s="62" t="s">
        <v>379</v>
      </c>
      <c r="M322" s="82" t="s">
        <v>377</v>
      </c>
    </row>
    <row r="323" customFormat="false" ht="15.75" hidden="false" customHeight="true" outlineLevel="0" collapsed="false">
      <c r="A323" s="39"/>
      <c r="B323" s="40" t="s">
        <v>378</v>
      </c>
      <c r="C323" s="53"/>
      <c r="D323" s="53"/>
      <c r="E323" s="60" t="n">
        <v>3.111</v>
      </c>
      <c r="F323" s="61" t="n">
        <v>3.111</v>
      </c>
      <c r="G323" s="62" t="s">
        <v>42</v>
      </c>
      <c r="H323" s="57" t="n">
        <v>31200</v>
      </c>
      <c r="I323" s="57" t="s">
        <v>16</v>
      </c>
      <c r="J323" s="57" t="s">
        <v>16</v>
      </c>
      <c r="K323" s="57" t="s">
        <v>16</v>
      </c>
      <c r="L323" s="62" t="s">
        <v>380</v>
      </c>
      <c r="M323" s="82" t="s">
        <v>377</v>
      </c>
    </row>
    <row r="324" customFormat="false" ht="15.75" hidden="false" customHeight="true" outlineLevel="0" collapsed="false">
      <c r="A324" s="39"/>
      <c r="B324" s="40" t="s">
        <v>381</v>
      </c>
      <c r="C324" s="53" t="n">
        <v>11.25</v>
      </c>
      <c r="D324" s="53" t="n">
        <v>9.55</v>
      </c>
      <c r="E324" s="55" t="n">
        <v>1.556</v>
      </c>
      <c r="F324" s="53" t="n">
        <v>1.556</v>
      </c>
      <c r="G324" s="62" t="s">
        <v>80</v>
      </c>
      <c r="H324" s="57" t="n">
        <v>35800</v>
      </c>
      <c r="I324" s="57" t="n">
        <v>33100</v>
      </c>
      <c r="J324" s="57" t="n">
        <v>32450</v>
      </c>
      <c r="K324" s="57" t="n">
        <v>31800</v>
      </c>
      <c r="L324" s="62" t="s">
        <v>125</v>
      </c>
      <c r="M324" s="82" t="s">
        <v>377</v>
      </c>
    </row>
    <row r="325" customFormat="false" ht="15.75" hidden="false" customHeight="true" outlineLevel="0" collapsed="false">
      <c r="A325" s="39"/>
      <c r="B325" s="40" t="s">
        <v>381</v>
      </c>
      <c r="C325" s="53" t="n">
        <v>4.59</v>
      </c>
      <c r="D325" s="53" t="n">
        <v>4.59</v>
      </c>
      <c r="E325" s="60" t="n">
        <v>3.783</v>
      </c>
      <c r="F325" s="60" t="n">
        <v>3.783</v>
      </c>
      <c r="G325" s="62" t="s">
        <v>46</v>
      </c>
      <c r="H325" s="57" t="n">
        <v>31000</v>
      </c>
      <c r="I325" s="57" t="s">
        <v>16</v>
      </c>
      <c r="J325" s="57" t="s">
        <v>16</v>
      </c>
      <c r="K325" s="57" t="s">
        <v>16</v>
      </c>
      <c r="L325" s="62" t="s">
        <v>72</v>
      </c>
      <c r="M325" s="82" t="s">
        <v>377</v>
      </c>
    </row>
    <row r="326" customFormat="false" ht="15.75" hidden="false" customHeight="true" outlineLevel="0" collapsed="false">
      <c r="A326" s="39"/>
      <c r="B326" s="40" t="s">
        <v>382</v>
      </c>
      <c r="C326" s="61" t="s">
        <v>16</v>
      </c>
      <c r="D326" s="61" t="s">
        <v>16</v>
      </c>
      <c r="E326" s="60" t="n">
        <v>54.98</v>
      </c>
      <c r="F326" s="60" t="n">
        <v>54.98</v>
      </c>
      <c r="G326" s="62" t="s">
        <v>383</v>
      </c>
      <c r="H326" s="57" t="n">
        <v>33000</v>
      </c>
      <c r="I326" s="57" t="s">
        <v>16</v>
      </c>
      <c r="J326" s="57" t="s">
        <v>16</v>
      </c>
      <c r="K326" s="57" t="s">
        <v>16</v>
      </c>
      <c r="L326" s="62" t="s">
        <v>369</v>
      </c>
      <c r="M326" s="82" t="s">
        <v>377</v>
      </c>
    </row>
    <row r="327" customFormat="false" ht="15.75" hidden="false" customHeight="true" outlineLevel="0" collapsed="false">
      <c r="A327" s="39"/>
      <c r="B327" s="40" t="s">
        <v>382</v>
      </c>
      <c r="C327" s="61"/>
      <c r="D327" s="61"/>
      <c r="E327" s="60" t="n">
        <v>9.14</v>
      </c>
      <c r="F327" s="60" t="n">
        <v>9.14</v>
      </c>
      <c r="G327" s="62" t="s">
        <v>46</v>
      </c>
      <c r="H327" s="57" t="n">
        <v>26000</v>
      </c>
      <c r="I327" s="57" t="s">
        <v>16</v>
      </c>
      <c r="J327" s="57" t="s">
        <v>16</v>
      </c>
      <c r="K327" s="57" t="s">
        <v>16</v>
      </c>
      <c r="L327" s="62" t="s">
        <v>72</v>
      </c>
      <c r="M327" s="82" t="s">
        <v>377</v>
      </c>
    </row>
    <row r="328" customFormat="false" ht="15.75" hidden="false" customHeight="true" outlineLevel="0" collapsed="false">
      <c r="A328" s="39"/>
      <c r="B328" s="40" t="s">
        <v>384</v>
      </c>
      <c r="C328" s="61" t="n">
        <v>9.389</v>
      </c>
      <c r="D328" s="61" t="n">
        <v>9.389</v>
      </c>
      <c r="E328" s="60" t="n">
        <f aca="false">0.298+0.168</f>
        <v>0.466</v>
      </c>
      <c r="F328" s="60" t="n">
        <f aca="false">0.298+0.168</f>
        <v>0.466</v>
      </c>
      <c r="G328" s="62" t="s">
        <v>383</v>
      </c>
      <c r="H328" s="57" t="n">
        <v>33000</v>
      </c>
      <c r="I328" s="57" t="s">
        <v>16</v>
      </c>
      <c r="J328" s="57" t="s">
        <v>16</v>
      </c>
      <c r="K328" s="57" t="s">
        <v>16</v>
      </c>
      <c r="L328" s="62" t="s">
        <v>369</v>
      </c>
      <c r="M328" s="82" t="s">
        <v>377</v>
      </c>
    </row>
    <row r="329" customFormat="false" ht="15.75" hidden="false" customHeight="true" outlineLevel="0" collapsed="false">
      <c r="A329" s="39"/>
      <c r="B329" s="40" t="s">
        <v>384</v>
      </c>
      <c r="C329" s="61"/>
      <c r="D329" s="61"/>
      <c r="E329" s="60" t="n">
        <v>9.91</v>
      </c>
      <c r="F329" s="60" t="n">
        <v>9.91</v>
      </c>
      <c r="G329" s="62" t="s">
        <v>46</v>
      </c>
      <c r="H329" s="57" t="n">
        <v>26000</v>
      </c>
      <c r="I329" s="57" t="s">
        <v>16</v>
      </c>
      <c r="J329" s="57" t="s">
        <v>16</v>
      </c>
      <c r="K329" s="57" t="s">
        <v>16</v>
      </c>
      <c r="L329" s="62" t="s">
        <v>72</v>
      </c>
      <c r="M329" s="82" t="s">
        <v>377</v>
      </c>
    </row>
    <row r="330" s="78" customFormat="true" ht="18.75" hidden="false" customHeight="true" outlineLevel="0" collapsed="false">
      <c r="A330" s="73"/>
      <c r="B330" s="138" t="s">
        <v>385</v>
      </c>
      <c r="C330" s="75" t="n">
        <v>0.134</v>
      </c>
      <c r="D330" s="75" t="s">
        <v>16</v>
      </c>
      <c r="E330" s="155" t="n">
        <v>0.001</v>
      </c>
      <c r="F330" s="155" t="n">
        <f aca="false">E330</f>
        <v>0.001</v>
      </c>
      <c r="G330" s="48" t="s">
        <v>80</v>
      </c>
      <c r="H330" s="35" t="n">
        <v>25850</v>
      </c>
      <c r="I330" s="35" t="n">
        <v>23950</v>
      </c>
      <c r="J330" s="35" t="n">
        <v>23450</v>
      </c>
      <c r="K330" s="35" t="n">
        <v>22950</v>
      </c>
      <c r="L330" s="90" t="s">
        <v>125</v>
      </c>
      <c r="M330" s="84" t="s">
        <v>19</v>
      </c>
    </row>
    <row r="331" customFormat="false" ht="15.75" hidden="false" customHeight="true" outlineLevel="0" collapsed="false">
      <c r="A331" s="39"/>
      <c r="B331" s="40" t="s">
        <v>386</v>
      </c>
      <c r="C331" s="61" t="s">
        <v>16</v>
      </c>
      <c r="D331" s="61" t="s">
        <v>16</v>
      </c>
      <c r="E331" s="60" t="n">
        <v>6.632</v>
      </c>
      <c r="F331" s="60" t="n">
        <v>6.632</v>
      </c>
      <c r="G331" s="62" t="s">
        <v>42</v>
      </c>
      <c r="H331" s="57" t="n">
        <v>24500</v>
      </c>
      <c r="I331" s="57" t="s">
        <v>16</v>
      </c>
      <c r="J331" s="57" t="s">
        <v>16</v>
      </c>
      <c r="K331" s="57" t="s">
        <v>16</v>
      </c>
      <c r="L331" s="62" t="s">
        <v>125</v>
      </c>
      <c r="M331" s="82" t="s">
        <v>19</v>
      </c>
    </row>
    <row r="332" customFormat="false" ht="15.75" hidden="false" customHeight="true" outlineLevel="0" collapsed="false">
      <c r="A332" s="39"/>
      <c r="B332" s="40" t="s">
        <v>387</v>
      </c>
      <c r="C332" s="61" t="s">
        <v>16</v>
      </c>
      <c r="D332" s="61" t="s">
        <v>16</v>
      </c>
      <c r="E332" s="60" t="s">
        <v>388</v>
      </c>
      <c r="F332" s="60" t="s">
        <v>388</v>
      </c>
      <c r="G332" s="62" t="n">
        <v>11.7</v>
      </c>
      <c r="H332" s="57" t="n">
        <v>25850</v>
      </c>
      <c r="I332" s="57" t="n">
        <v>23950</v>
      </c>
      <c r="J332" s="57" t="n">
        <v>23450</v>
      </c>
      <c r="K332" s="57" t="n">
        <v>22950</v>
      </c>
      <c r="L332" s="62" t="s">
        <v>16</v>
      </c>
      <c r="M332" s="82" t="s">
        <v>389</v>
      </c>
    </row>
    <row r="333" customFormat="false" ht="15.75" hidden="false" customHeight="true" outlineLevel="0" collapsed="false">
      <c r="A333" s="39"/>
      <c r="B333" s="40" t="s">
        <v>390</v>
      </c>
      <c r="C333" s="61" t="s">
        <v>16</v>
      </c>
      <c r="D333" s="61" t="s">
        <v>16</v>
      </c>
      <c r="E333" s="53" t="s">
        <v>16</v>
      </c>
      <c r="F333" s="53" t="s">
        <v>16</v>
      </c>
      <c r="G333" s="62" t="s">
        <v>80</v>
      </c>
      <c r="H333" s="57" t="n">
        <v>25850</v>
      </c>
      <c r="I333" s="57" t="n">
        <v>23950</v>
      </c>
      <c r="J333" s="57" t="n">
        <v>23450</v>
      </c>
      <c r="K333" s="57" t="n">
        <v>22950</v>
      </c>
      <c r="L333" s="62" t="s">
        <v>72</v>
      </c>
      <c r="M333" s="82" t="s">
        <v>19</v>
      </c>
    </row>
    <row r="334" customFormat="false" ht="15.75" hidden="false" customHeight="true" outlineLevel="0" collapsed="false">
      <c r="A334" s="39"/>
      <c r="B334" s="40" t="s">
        <v>390</v>
      </c>
      <c r="C334" s="61"/>
      <c r="D334" s="61"/>
      <c r="E334" s="53" t="n">
        <v>39.257</v>
      </c>
      <c r="F334" s="53" t="n">
        <v>38.977</v>
      </c>
      <c r="G334" s="62" t="s">
        <v>42</v>
      </c>
      <c r="H334" s="57" t="n">
        <v>21000</v>
      </c>
      <c r="I334" s="57" t="s">
        <v>16</v>
      </c>
      <c r="J334" s="57" t="s">
        <v>16</v>
      </c>
      <c r="K334" s="57" t="s">
        <v>16</v>
      </c>
      <c r="L334" s="62" t="s">
        <v>72</v>
      </c>
      <c r="M334" s="82" t="s">
        <v>19</v>
      </c>
    </row>
    <row r="335" customFormat="false" ht="15.75" hidden="false" customHeight="true" outlineLevel="0" collapsed="false">
      <c r="A335" s="39"/>
      <c r="B335" s="40" t="s">
        <v>391</v>
      </c>
      <c r="C335" s="61" t="n">
        <v>0.11</v>
      </c>
      <c r="D335" s="61" t="n">
        <v>0.11</v>
      </c>
      <c r="E335" s="53" t="n">
        <v>0.089</v>
      </c>
      <c r="F335" s="53" t="n">
        <v>0.089</v>
      </c>
      <c r="G335" s="62" t="s">
        <v>80</v>
      </c>
      <c r="H335" s="57" t="n">
        <v>34300</v>
      </c>
      <c r="I335" s="57" t="s">
        <v>16</v>
      </c>
      <c r="J335" s="57" t="s">
        <v>16</v>
      </c>
      <c r="K335" s="57" t="s">
        <v>16</v>
      </c>
      <c r="L335" s="62" t="s">
        <v>72</v>
      </c>
      <c r="M335" s="82" t="s">
        <v>19</v>
      </c>
    </row>
    <row r="336" s="78" customFormat="true" ht="18.75" hidden="false" customHeight="true" outlineLevel="0" collapsed="false">
      <c r="A336" s="73"/>
      <c r="B336" s="138" t="s">
        <v>392</v>
      </c>
      <c r="C336" s="75" t="n">
        <v>5.03</v>
      </c>
      <c r="D336" s="75" t="n">
        <v>4.93</v>
      </c>
      <c r="E336" s="46" t="n">
        <v>24.986</v>
      </c>
      <c r="F336" s="46" t="n">
        <v>24.074</v>
      </c>
      <c r="G336" s="48" t="s">
        <v>393</v>
      </c>
      <c r="H336" s="35" t="n">
        <v>26600</v>
      </c>
      <c r="I336" s="35" t="s">
        <v>16</v>
      </c>
      <c r="J336" s="35" t="s">
        <v>16</v>
      </c>
      <c r="K336" s="35" t="s">
        <v>16</v>
      </c>
      <c r="L336" s="90" t="s">
        <v>72</v>
      </c>
      <c r="M336" s="156" t="s">
        <v>19</v>
      </c>
    </row>
    <row r="337" customFormat="false" ht="15.75" hidden="false" customHeight="true" outlineLevel="0" collapsed="false">
      <c r="A337" s="39"/>
      <c r="B337" s="40" t="s">
        <v>394</v>
      </c>
      <c r="C337" s="61"/>
      <c r="D337" s="61"/>
      <c r="E337" s="53" t="n">
        <v>6.156</v>
      </c>
      <c r="F337" s="53" t="n">
        <v>5.656</v>
      </c>
      <c r="G337" s="62" t="s">
        <v>46</v>
      </c>
      <c r="H337" s="57" t="n">
        <v>19250</v>
      </c>
      <c r="I337" s="57" t="s">
        <v>16</v>
      </c>
      <c r="J337" s="57" t="s">
        <v>16</v>
      </c>
      <c r="K337" s="57" t="s">
        <v>16</v>
      </c>
      <c r="L337" s="62"/>
      <c r="M337" s="157" t="s">
        <v>19</v>
      </c>
    </row>
    <row r="338" customFormat="false" ht="15.75" hidden="false" customHeight="true" outlineLevel="0" collapsed="false">
      <c r="A338" s="39"/>
      <c r="B338" s="40" t="s">
        <v>395</v>
      </c>
      <c r="C338" s="52" t="n">
        <v>8.324</v>
      </c>
      <c r="D338" s="52" t="n">
        <v>7.724</v>
      </c>
      <c r="E338" s="60" t="n">
        <v>27.762</v>
      </c>
      <c r="F338" s="61" t="n">
        <v>24.517</v>
      </c>
      <c r="G338" s="87" t="s">
        <v>80</v>
      </c>
      <c r="H338" s="57" t="n">
        <v>26000</v>
      </c>
      <c r="I338" s="57" t="n">
        <v>24000</v>
      </c>
      <c r="J338" s="57" t="n">
        <v>23550</v>
      </c>
      <c r="K338" s="57" t="n">
        <v>23100</v>
      </c>
      <c r="L338" s="158" t="s">
        <v>73</v>
      </c>
      <c r="M338" s="157" t="s">
        <v>19</v>
      </c>
    </row>
    <row r="339" customFormat="false" ht="15.75" hidden="false" customHeight="true" outlineLevel="0" collapsed="false">
      <c r="A339" s="39"/>
      <c r="B339" s="40" t="s">
        <v>395</v>
      </c>
      <c r="C339" s="53" t="n">
        <v>10.794</v>
      </c>
      <c r="D339" s="53" t="n">
        <v>10.794</v>
      </c>
      <c r="E339" s="60" t="n">
        <v>2.819</v>
      </c>
      <c r="F339" s="60" t="n">
        <v>2.819</v>
      </c>
      <c r="G339" s="87" t="s">
        <v>42</v>
      </c>
      <c r="H339" s="57" t="n">
        <v>19250</v>
      </c>
      <c r="I339" s="57" t="s">
        <v>16</v>
      </c>
      <c r="J339" s="57" t="s">
        <v>16</v>
      </c>
      <c r="K339" s="57" t="s">
        <v>16</v>
      </c>
      <c r="L339" s="158" t="s">
        <v>73</v>
      </c>
      <c r="M339" s="157" t="s">
        <v>19</v>
      </c>
    </row>
    <row r="340" customFormat="false" ht="15.75" hidden="false" customHeight="true" outlineLevel="0" collapsed="false">
      <c r="A340" s="39"/>
      <c r="B340" s="40" t="s">
        <v>396</v>
      </c>
      <c r="C340" s="53" t="n">
        <v>34.939</v>
      </c>
      <c r="D340" s="53" t="n">
        <v>33.035</v>
      </c>
      <c r="E340" s="60" t="n">
        <v>2.607</v>
      </c>
      <c r="F340" s="60" t="s">
        <v>16</v>
      </c>
      <c r="G340" s="87" t="s">
        <v>397</v>
      </c>
      <c r="H340" s="57" t="n">
        <v>25800</v>
      </c>
      <c r="I340" s="57" t="n">
        <v>23850</v>
      </c>
      <c r="J340" s="57" t="n">
        <v>23400</v>
      </c>
      <c r="K340" s="57" t="n">
        <v>22950</v>
      </c>
      <c r="L340" s="158" t="s">
        <v>398</v>
      </c>
      <c r="M340" s="157" t="s">
        <v>19</v>
      </c>
    </row>
    <row r="341" customFormat="false" ht="15.75" hidden="false" customHeight="true" outlineLevel="0" collapsed="false">
      <c r="A341" s="39"/>
      <c r="B341" s="40" t="s">
        <v>399</v>
      </c>
      <c r="C341" s="61" t="n">
        <v>3.3</v>
      </c>
      <c r="D341" s="61" t="n">
        <v>3.3</v>
      </c>
      <c r="E341" s="60" t="n">
        <v>0.733</v>
      </c>
      <c r="F341" s="60" t="n">
        <v>0.733</v>
      </c>
      <c r="G341" s="62" t="s">
        <v>42</v>
      </c>
      <c r="H341" s="57" t="n">
        <v>19200</v>
      </c>
      <c r="I341" s="57" t="s">
        <v>16</v>
      </c>
      <c r="J341" s="57" t="s">
        <v>16</v>
      </c>
      <c r="K341" s="57" t="s">
        <v>16</v>
      </c>
      <c r="L341" s="158" t="s">
        <v>73</v>
      </c>
      <c r="M341" s="157" t="s">
        <v>19</v>
      </c>
    </row>
    <row r="342" customFormat="false" ht="15.75" hidden="false" customHeight="true" outlineLevel="0" collapsed="false">
      <c r="A342" s="39"/>
      <c r="B342" s="40" t="s">
        <v>400</v>
      </c>
      <c r="C342" s="53" t="n">
        <v>70.884</v>
      </c>
      <c r="D342" s="61" t="n">
        <v>65.554</v>
      </c>
      <c r="E342" s="52" t="n">
        <v>29.236</v>
      </c>
      <c r="F342" s="52" t="n">
        <v>0.629</v>
      </c>
      <c r="G342" s="62" t="s">
        <v>368</v>
      </c>
      <c r="H342" s="57" t="n">
        <v>25100</v>
      </c>
      <c r="I342" s="57" t="n">
        <v>23250</v>
      </c>
      <c r="J342" s="57" t="n">
        <v>22750</v>
      </c>
      <c r="K342" s="57" t="n">
        <v>22350</v>
      </c>
      <c r="L342" s="158" t="s">
        <v>73</v>
      </c>
      <c r="M342" s="157" t="s">
        <v>19</v>
      </c>
    </row>
    <row r="343" customFormat="false" ht="15.75" hidden="false" customHeight="true" outlineLevel="0" collapsed="false">
      <c r="A343" s="39"/>
      <c r="B343" s="40" t="s">
        <v>401</v>
      </c>
      <c r="C343" s="53" t="n">
        <v>8.303</v>
      </c>
      <c r="D343" s="53" t="n">
        <v>8.303</v>
      </c>
      <c r="E343" s="53" t="n">
        <v>2.138</v>
      </c>
      <c r="F343" s="53" t="n">
        <v>1.738</v>
      </c>
      <c r="G343" s="62" t="s">
        <v>46</v>
      </c>
      <c r="H343" s="57" t="n">
        <v>19200</v>
      </c>
      <c r="I343" s="57" t="s">
        <v>16</v>
      </c>
      <c r="J343" s="57" t="s">
        <v>16</v>
      </c>
      <c r="K343" s="57" t="s">
        <v>16</v>
      </c>
      <c r="L343" s="158" t="s">
        <v>402</v>
      </c>
      <c r="M343" s="157" t="s">
        <v>19</v>
      </c>
    </row>
    <row r="344" customFormat="false" ht="15.75" hidden="false" customHeight="true" outlineLevel="0" collapsed="false">
      <c r="A344" s="39" t="n">
        <v>39100</v>
      </c>
      <c r="B344" s="40" t="s">
        <v>403</v>
      </c>
      <c r="C344" s="61" t="n">
        <v>0.3</v>
      </c>
      <c r="D344" s="61" t="n">
        <v>0.3</v>
      </c>
      <c r="E344" s="52" t="n">
        <f aca="false">27.54+0.142</f>
        <v>27.682</v>
      </c>
      <c r="F344" s="52" t="n">
        <f aca="false">6.565+0.142</f>
        <v>6.707</v>
      </c>
      <c r="G344" s="62" t="s">
        <v>404</v>
      </c>
      <c r="H344" s="57" t="n">
        <v>37000</v>
      </c>
      <c r="I344" s="57" t="n">
        <v>34100</v>
      </c>
      <c r="J344" s="57" t="n">
        <v>33400</v>
      </c>
      <c r="K344" s="57" t="n">
        <v>32700</v>
      </c>
      <c r="L344" s="57" t="s">
        <v>405</v>
      </c>
      <c r="M344" s="82" t="s">
        <v>406</v>
      </c>
    </row>
    <row r="345" customFormat="false" ht="15.75" hidden="false" customHeight="true" outlineLevel="0" collapsed="false">
      <c r="A345" s="39"/>
      <c r="B345" s="40" t="s">
        <v>407</v>
      </c>
      <c r="C345" s="61" t="s">
        <v>16</v>
      </c>
      <c r="D345" s="61" t="s">
        <v>16</v>
      </c>
      <c r="E345" s="53" t="n">
        <f aca="false">7.25+15.1</f>
        <v>22.35</v>
      </c>
      <c r="F345" s="53" t="n">
        <f aca="false">7.25+15.1</f>
        <v>22.35</v>
      </c>
      <c r="G345" s="62" t="s">
        <v>42</v>
      </c>
      <c r="H345" s="57" t="n">
        <v>22100</v>
      </c>
      <c r="I345" s="57" t="s">
        <v>16</v>
      </c>
      <c r="J345" s="57" t="s">
        <v>16</v>
      </c>
      <c r="K345" s="57" t="s">
        <v>16</v>
      </c>
      <c r="L345" s="57" t="s">
        <v>369</v>
      </c>
      <c r="M345" s="82" t="s">
        <v>406</v>
      </c>
    </row>
    <row r="346" customFormat="false" ht="15.75" hidden="false" customHeight="true" outlineLevel="0" collapsed="false">
      <c r="A346" s="39"/>
      <c r="B346" s="40" t="s">
        <v>408</v>
      </c>
      <c r="C346" s="53" t="n">
        <f aca="false">6.626+0.147</f>
        <v>6.773</v>
      </c>
      <c r="D346" s="53" t="n">
        <f aca="false">0.147+0.079</f>
        <v>0.226</v>
      </c>
      <c r="E346" s="60" t="n">
        <f aca="false">0.125+0.045+0.297</f>
        <v>0.467</v>
      </c>
      <c r="F346" s="60" t="n">
        <f aca="false">0.125+0.045</f>
        <v>0.17</v>
      </c>
      <c r="G346" s="62" t="s">
        <v>409</v>
      </c>
      <c r="H346" s="57" t="n">
        <v>36600</v>
      </c>
      <c r="I346" s="57" t="n">
        <v>33900</v>
      </c>
      <c r="J346" s="57" t="n">
        <v>33200</v>
      </c>
      <c r="K346" s="57" t="n">
        <v>32600</v>
      </c>
      <c r="L346" s="57" t="s">
        <v>410</v>
      </c>
      <c r="M346" s="82" t="s">
        <v>406</v>
      </c>
    </row>
    <row r="347" customFormat="false" ht="15.75" hidden="false" customHeight="true" outlineLevel="0" collapsed="false">
      <c r="A347" s="39"/>
      <c r="B347" s="40" t="s">
        <v>411</v>
      </c>
      <c r="C347" s="53" t="s">
        <v>16</v>
      </c>
      <c r="D347" s="53" t="s">
        <v>16</v>
      </c>
      <c r="E347" s="60" t="n">
        <f aca="false">8.247+7.72</f>
        <v>15.967</v>
      </c>
      <c r="F347" s="61" t="n">
        <f aca="false">8.247+7.72</f>
        <v>15.967</v>
      </c>
      <c r="G347" s="62" t="s">
        <v>42</v>
      </c>
      <c r="H347" s="57" t="n">
        <v>22100</v>
      </c>
      <c r="I347" s="57" t="s">
        <v>16</v>
      </c>
      <c r="J347" s="57" t="s">
        <v>16</v>
      </c>
      <c r="K347" s="57" t="s">
        <v>16</v>
      </c>
      <c r="L347" s="57" t="s">
        <v>412</v>
      </c>
      <c r="M347" s="82" t="s">
        <v>406</v>
      </c>
    </row>
    <row r="348" customFormat="false" ht="15.75" hidden="false" customHeight="true" outlineLevel="0" collapsed="false">
      <c r="A348" s="39"/>
      <c r="B348" s="40" t="s">
        <v>413</v>
      </c>
      <c r="C348" s="52" t="n">
        <f aca="false">0.176+0.176</f>
        <v>0.352</v>
      </c>
      <c r="D348" s="52" t="n">
        <f aca="false">C348</f>
        <v>0.352</v>
      </c>
      <c r="E348" s="52" t="n">
        <f aca="false">16.802+31.429</f>
        <v>48.231</v>
      </c>
      <c r="F348" s="53" t="n">
        <f aca="false">13.741+31.429</f>
        <v>45.17</v>
      </c>
      <c r="G348" s="87" t="s">
        <v>414</v>
      </c>
      <c r="H348" s="57" t="n">
        <v>30300</v>
      </c>
      <c r="I348" s="57" t="n">
        <v>28100</v>
      </c>
      <c r="J348" s="57" t="n">
        <v>27500</v>
      </c>
      <c r="K348" s="57" t="n">
        <v>26950</v>
      </c>
      <c r="L348" s="57" t="s">
        <v>97</v>
      </c>
      <c r="M348" s="82" t="s">
        <v>406</v>
      </c>
    </row>
    <row r="349" customFormat="false" ht="15.75" hidden="false" customHeight="true" outlineLevel="0" collapsed="false">
      <c r="A349" s="39"/>
      <c r="B349" s="40" t="s">
        <v>415</v>
      </c>
      <c r="C349" s="52" t="n">
        <v>8.84</v>
      </c>
      <c r="D349" s="52" t="n">
        <v>8.84</v>
      </c>
      <c r="E349" s="52" t="n">
        <f aca="false">15.981+5.04</f>
        <v>21.021</v>
      </c>
      <c r="F349" s="53" t="n">
        <f aca="false">15.981+5.04</f>
        <v>21.021</v>
      </c>
      <c r="G349" s="62" t="s">
        <v>42</v>
      </c>
      <c r="H349" s="57" t="n">
        <v>22100</v>
      </c>
      <c r="I349" s="57" t="s">
        <v>16</v>
      </c>
      <c r="J349" s="57" t="s">
        <v>16</v>
      </c>
      <c r="K349" s="57" t="s">
        <v>16</v>
      </c>
      <c r="L349" s="57" t="s">
        <v>412</v>
      </c>
      <c r="M349" s="82" t="s">
        <v>406</v>
      </c>
    </row>
    <row r="350" customFormat="false" ht="15.75" hidden="false" customHeight="true" outlineLevel="0" collapsed="false">
      <c r="A350" s="39"/>
      <c r="B350" s="40" t="s">
        <v>416</v>
      </c>
      <c r="C350" s="61" t="n">
        <f aca="false">2.2+1.33+5.435</f>
        <v>8.965</v>
      </c>
      <c r="D350" s="61" t="n">
        <f aca="false">2.2+0.33+5.435</f>
        <v>7.965</v>
      </c>
      <c r="E350" s="60" t="n">
        <f aca="false">1.099+5.092</f>
        <v>6.191</v>
      </c>
      <c r="F350" s="60" t="n">
        <f aca="false">1.099+3.092</f>
        <v>4.191</v>
      </c>
      <c r="G350" s="62" t="s">
        <v>414</v>
      </c>
      <c r="H350" s="57" t="n">
        <v>37500</v>
      </c>
      <c r="I350" s="57" t="n">
        <v>34600</v>
      </c>
      <c r="J350" s="57" t="n">
        <v>33900</v>
      </c>
      <c r="K350" s="57" t="s">
        <v>16</v>
      </c>
      <c r="L350" s="57" t="s">
        <v>417</v>
      </c>
      <c r="M350" s="82" t="s">
        <v>406</v>
      </c>
    </row>
    <row r="351" customFormat="false" ht="15.75" hidden="false" customHeight="true" outlineLevel="0" collapsed="false">
      <c r="A351" s="39"/>
      <c r="B351" s="40" t="s">
        <v>418</v>
      </c>
      <c r="C351" s="61" t="s">
        <v>16</v>
      </c>
      <c r="D351" s="61" t="s">
        <v>16</v>
      </c>
      <c r="E351" s="60" t="n">
        <v>4.607</v>
      </c>
      <c r="F351" s="60" t="n">
        <v>4.607</v>
      </c>
      <c r="G351" s="62" t="s">
        <v>42</v>
      </c>
      <c r="H351" s="57" t="n">
        <v>23300</v>
      </c>
      <c r="I351" s="57" t="s">
        <v>16</v>
      </c>
      <c r="J351" s="57" t="s">
        <v>16</v>
      </c>
      <c r="K351" s="57" t="s">
        <v>16</v>
      </c>
      <c r="L351" s="57" t="s">
        <v>417</v>
      </c>
      <c r="M351" s="82" t="s">
        <v>406</v>
      </c>
    </row>
    <row r="352" customFormat="false" ht="15.75" hidden="false" customHeight="true" outlineLevel="0" collapsed="false">
      <c r="A352" s="39"/>
      <c r="B352" s="40" t="s">
        <v>419</v>
      </c>
      <c r="C352" s="61" t="n">
        <v>4.1</v>
      </c>
      <c r="D352" s="61" t="n">
        <v>0.1</v>
      </c>
      <c r="E352" s="60" t="n">
        <f aca="false">33.189</f>
        <v>33.189</v>
      </c>
      <c r="F352" s="61" t="n">
        <f aca="false">13.098</f>
        <v>13.098</v>
      </c>
      <c r="G352" s="62" t="s">
        <v>414</v>
      </c>
      <c r="H352" s="57" t="n">
        <v>40700</v>
      </c>
      <c r="I352" s="57" t="n">
        <v>37350</v>
      </c>
      <c r="J352" s="57" t="n">
        <v>36500</v>
      </c>
      <c r="K352" s="57" t="s">
        <v>16</v>
      </c>
      <c r="L352" s="57" t="s">
        <v>72</v>
      </c>
      <c r="M352" s="82" t="s">
        <v>406</v>
      </c>
    </row>
    <row r="353" customFormat="false" ht="15.75" hidden="false" customHeight="true" outlineLevel="0" collapsed="false">
      <c r="A353" s="39"/>
      <c r="B353" s="40" t="s">
        <v>420</v>
      </c>
      <c r="C353" s="53" t="s">
        <v>16</v>
      </c>
      <c r="D353" s="53" t="s">
        <v>16</v>
      </c>
      <c r="E353" s="159" t="n">
        <v>14.477</v>
      </c>
      <c r="F353" s="53" t="n">
        <v>12.477</v>
      </c>
      <c r="G353" s="87" t="s">
        <v>42</v>
      </c>
      <c r="H353" s="57" t="n">
        <v>23300</v>
      </c>
      <c r="I353" s="57" t="s">
        <v>16</v>
      </c>
      <c r="J353" s="57" t="s">
        <v>16</v>
      </c>
      <c r="K353" s="57" t="s">
        <v>16</v>
      </c>
      <c r="L353" s="57" t="s">
        <v>72</v>
      </c>
      <c r="M353" s="82" t="s">
        <v>406</v>
      </c>
    </row>
    <row r="354" customFormat="false" ht="15.75" hidden="false" customHeight="true" outlineLevel="0" collapsed="false">
      <c r="A354" s="39"/>
      <c r="B354" s="40" t="s">
        <v>421</v>
      </c>
      <c r="C354" s="53" t="n">
        <v>7.44</v>
      </c>
      <c r="D354" s="53" t="n">
        <v>7.44</v>
      </c>
      <c r="E354" s="55" t="n">
        <v>16.817</v>
      </c>
      <c r="F354" s="52" t="n">
        <f aca="false">16.817</f>
        <v>16.817</v>
      </c>
      <c r="G354" s="87" t="s">
        <v>422</v>
      </c>
      <c r="H354" s="57" t="n">
        <v>37900</v>
      </c>
      <c r="I354" s="57" t="n">
        <v>35100</v>
      </c>
      <c r="J354" s="57" t="s">
        <v>16</v>
      </c>
      <c r="K354" s="57" t="s">
        <v>16</v>
      </c>
      <c r="L354" s="57" t="s">
        <v>72</v>
      </c>
      <c r="M354" s="82" t="s">
        <v>406</v>
      </c>
    </row>
    <row r="355" customFormat="false" ht="15.75" hidden="false" customHeight="true" outlineLevel="0" collapsed="false">
      <c r="A355" s="39"/>
      <c r="B355" s="40" t="s">
        <v>421</v>
      </c>
      <c r="C355" s="61"/>
      <c r="D355" s="61"/>
      <c r="E355" s="52" t="n">
        <v>9.041</v>
      </c>
      <c r="F355" s="52" t="n">
        <v>9.041</v>
      </c>
      <c r="G355" s="87" t="s">
        <v>46</v>
      </c>
      <c r="H355" s="57" t="n">
        <v>26100</v>
      </c>
      <c r="I355" s="57" t="s">
        <v>16</v>
      </c>
      <c r="J355" s="57" t="s">
        <v>16</v>
      </c>
      <c r="K355" s="57" t="s">
        <v>16</v>
      </c>
      <c r="L355" s="57" t="s">
        <v>72</v>
      </c>
      <c r="M355" s="82" t="s">
        <v>406</v>
      </c>
    </row>
    <row r="356" customFormat="false" ht="15.75" hidden="false" customHeight="true" outlineLevel="0" collapsed="false">
      <c r="A356" s="39"/>
      <c r="B356" s="40" t="s">
        <v>423</v>
      </c>
      <c r="C356" s="61" t="n">
        <v>9.42</v>
      </c>
      <c r="D356" s="61" t="n">
        <v>9.42</v>
      </c>
      <c r="E356" s="53" t="n">
        <v>3.211</v>
      </c>
      <c r="F356" s="52" t="n">
        <v>3.211</v>
      </c>
      <c r="G356" s="87" t="s">
        <v>424</v>
      </c>
      <c r="H356" s="57" t="n">
        <v>37200</v>
      </c>
      <c r="I356" s="57" t="s">
        <v>16</v>
      </c>
      <c r="J356" s="57" t="s">
        <v>16</v>
      </c>
      <c r="K356" s="57" t="s">
        <v>16</v>
      </c>
      <c r="L356" s="57" t="s">
        <v>72</v>
      </c>
      <c r="M356" s="82" t="s">
        <v>94</v>
      </c>
    </row>
    <row r="357" customFormat="false" ht="15.75" hidden="false" customHeight="true" outlineLevel="0" collapsed="false">
      <c r="A357" s="39"/>
      <c r="B357" s="40" t="s">
        <v>423</v>
      </c>
      <c r="C357" s="61"/>
      <c r="D357" s="61"/>
      <c r="E357" s="53" t="n">
        <v>9.6</v>
      </c>
      <c r="F357" s="53" t="n">
        <v>9.439</v>
      </c>
      <c r="G357" s="87" t="s">
        <v>46</v>
      </c>
      <c r="H357" s="57" t="n">
        <v>25850</v>
      </c>
      <c r="I357" s="57" t="s">
        <v>16</v>
      </c>
      <c r="J357" s="57" t="s">
        <v>16</v>
      </c>
      <c r="K357" s="57" t="s">
        <v>16</v>
      </c>
      <c r="L357" s="57" t="s">
        <v>72</v>
      </c>
      <c r="M357" s="82" t="s">
        <v>94</v>
      </c>
    </row>
    <row r="358" s="78" customFormat="true" ht="18.75" hidden="false" customHeight="true" outlineLevel="0" collapsed="false">
      <c r="A358" s="73"/>
      <c r="B358" s="138" t="s">
        <v>425</v>
      </c>
      <c r="C358" s="83" t="n">
        <v>0.131</v>
      </c>
      <c r="D358" s="83" t="n">
        <v>0.131</v>
      </c>
      <c r="E358" s="83" t="n">
        <v>0.749</v>
      </c>
      <c r="F358" s="83" t="n">
        <f aca="false">0.749</f>
        <v>0.749</v>
      </c>
      <c r="G358" s="109" t="s">
        <v>426</v>
      </c>
      <c r="H358" s="35" t="n">
        <v>32600</v>
      </c>
      <c r="I358" s="108" t="n">
        <v>30200</v>
      </c>
      <c r="J358" s="108" t="n">
        <v>29600</v>
      </c>
      <c r="K358" s="108" t="n">
        <v>29000</v>
      </c>
      <c r="L358" s="90" t="s">
        <v>70</v>
      </c>
      <c r="M358" s="84" t="s">
        <v>427</v>
      </c>
    </row>
    <row r="359" customFormat="false" ht="15.75" hidden="false" customHeight="true" outlineLevel="0" collapsed="false">
      <c r="A359" s="39"/>
      <c r="B359" s="40" t="s">
        <v>428</v>
      </c>
      <c r="C359" s="53"/>
      <c r="D359" s="53"/>
      <c r="E359" s="52" t="n">
        <v>29.038</v>
      </c>
      <c r="F359" s="52" t="n">
        <v>29.038</v>
      </c>
      <c r="G359" s="110" t="n">
        <v>10</v>
      </c>
      <c r="H359" s="57" t="n">
        <v>32300</v>
      </c>
      <c r="I359" s="106" t="n">
        <v>31700</v>
      </c>
      <c r="J359" s="106" t="n">
        <v>31000</v>
      </c>
      <c r="K359" s="106" t="n">
        <v>30400</v>
      </c>
      <c r="L359" s="62" t="s">
        <v>72</v>
      </c>
      <c r="M359" s="82" t="s">
        <v>129</v>
      </c>
    </row>
    <row r="360" customFormat="false" ht="15.75" hidden="false" customHeight="true" outlineLevel="0" collapsed="false">
      <c r="A360" s="39"/>
      <c r="B360" s="40" t="s">
        <v>429</v>
      </c>
      <c r="C360" s="53" t="n">
        <v>0.23</v>
      </c>
      <c r="D360" s="53" t="n">
        <v>0.23</v>
      </c>
      <c r="E360" s="53" t="n">
        <v>22.776</v>
      </c>
      <c r="F360" s="53" t="n">
        <f aca="false">14.542</f>
        <v>14.542</v>
      </c>
      <c r="G360" s="110" t="s">
        <v>430</v>
      </c>
      <c r="H360" s="57" t="n">
        <v>37000</v>
      </c>
      <c r="I360" s="106" t="s">
        <v>16</v>
      </c>
      <c r="J360" s="106" t="s">
        <v>16</v>
      </c>
      <c r="K360" s="106" t="s">
        <v>16</v>
      </c>
      <c r="L360" s="62" t="s">
        <v>73</v>
      </c>
      <c r="M360" s="82" t="s">
        <v>19</v>
      </c>
    </row>
    <row r="361" customFormat="false" ht="15.75" hidden="false" customHeight="true" outlineLevel="0" collapsed="false">
      <c r="A361" s="39"/>
      <c r="B361" s="40" t="s">
        <v>431</v>
      </c>
      <c r="C361" s="53"/>
      <c r="D361" s="53"/>
      <c r="E361" s="53" t="n">
        <v>0.647</v>
      </c>
      <c r="F361" s="53" t="n">
        <v>0.647</v>
      </c>
      <c r="G361" s="110" t="n">
        <v>10</v>
      </c>
      <c r="H361" s="57" t="n">
        <v>37000</v>
      </c>
      <c r="I361" s="106" t="s">
        <v>16</v>
      </c>
      <c r="J361" s="106" t="s">
        <v>16</v>
      </c>
      <c r="K361" s="106" t="s">
        <v>16</v>
      </c>
      <c r="L361" s="62" t="s">
        <v>72</v>
      </c>
      <c r="M361" s="82" t="s">
        <v>432</v>
      </c>
    </row>
    <row r="362" customFormat="false" ht="15.75" hidden="false" customHeight="true" outlineLevel="0" collapsed="false">
      <c r="A362" s="39"/>
      <c r="B362" s="40" t="s">
        <v>433</v>
      </c>
      <c r="C362" s="53" t="n">
        <v>0.6</v>
      </c>
      <c r="D362" s="53" t="n">
        <v>0.6</v>
      </c>
      <c r="E362" s="53" t="n">
        <v>31.689</v>
      </c>
      <c r="F362" s="53" t="n">
        <f aca="false">27.835</f>
        <v>27.835</v>
      </c>
      <c r="G362" s="110" t="s">
        <v>434</v>
      </c>
      <c r="H362" s="57" t="n">
        <v>24400</v>
      </c>
      <c r="I362" s="106" t="n">
        <v>22600</v>
      </c>
      <c r="J362" s="106" t="n">
        <v>22150</v>
      </c>
      <c r="K362" s="106" t="n">
        <v>21700</v>
      </c>
      <c r="L362" s="62" t="s">
        <v>435</v>
      </c>
      <c r="M362" s="82" t="s">
        <v>129</v>
      </c>
    </row>
    <row r="363" customFormat="false" ht="15.75" hidden="false" customHeight="true" outlineLevel="0" collapsed="false">
      <c r="A363" s="39"/>
      <c r="B363" s="40" t="s">
        <v>436</v>
      </c>
      <c r="C363" s="53"/>
      <c r="D363" s="53"/>
      <c r="E363" s="53" t="n">
        <v>14.354</v>
      </c>
      <c r="F363" s="53" t="n">
        <v>14.354</v>
      </c>
      <c r="G363" s="110" t="n">
        <v>10</v>
      </c>
      <c r="H363" s="57" t="n">
        <v>25900</v>
      </c>
      <c r="I363" s="106" t="n">
        <v>24000</v>
      </c>
      <c r="J363" s="106" t="n">
        <v>23450</v>
      </c>
      <c r="K363" s="106" t="n">
        <v>23000</v>
      </c>
      <c r="L363" s="62" t="s">
        <v>73</v>
      </c>
      <c r="M363" s="82" t="s">
        <v>427</v>
      </c>
    </row>
    <row r="364" customFormat="false" ht="15.75" hidden="false" customHeight="true" outlineLevel="0" collapsed="false">
      <c r="A364" s="39"/>
      <c r="B364" s="40" t="s">
        <v>437</v>
      </c>
      <c r="C364" s="53" t="s">
        <v>16</v>
      </c>
      <c r="D364" s="53" t="s">
        <v>16</v>
      </c>
      <c r="E364" s="53" t="n">
        <v>21.472</v>
      </c>
      <c r="F364" s="53" t="n">
        <f aca="false">19.192</f>
        <v>19.192</v>
      </c>
      <c r="G364" s="110" t="n">
        <v>11.7</v>
      </c>
      <c r="H364" s="57" t="n">
        <v>36800</v>
      </c>
      <c r="I364" s="106" t="s">
        <v>16</v>
      </c>
      <c r="J364" s="106" t="s">
        <v>16</v>
      </c>
      <c r="K364" s="106" t="s">
        <v>16</v>
      </c>
      <c r="L364" s="62" t="s">
        <v>72</v>
      </c>
      <c r="M364" s="82" t="s">
        <v>129</v>
      </c>
    </row>
    <row r="365" customFormat="false" ht="15.75" hidden="false" customHeight="true" outlineLevel="0" collapsed="false">
      <c r="A365" s="39"/>
      <c r="B365" s="40" t="s">
        <v>438</v>
      </c>
      <c r="C365" s="53" t="n">
        <v>0.222</v>
      </c>
      <c r="D365" s="53" t="n">
        <v>0.142</v>
      </c>
      <c r="E365" s="60" t="n">
        <v>32.585</v>
      </c>
      <c r="F365" s="60" t="n">
        <v>32.172</v>
      </c>
      <c r="G365" s="110" t="s">
        <v>439</v>
      </c>
      <c r="H365" s="57" t="n">
        <v>36800</v>
      </c>
      <c r="I365" s="106" t="n">
        <v>33200</v>
      </c>
      <c r="J365" s="106" t="s">
        <v>16</v>
      </c>
      <c r="K365" s="106" t="s">
        <v>16</v>
      </c>
      <c r="L365" s="62" t="s">
        <v>125</v>
      </c>
      <c r="M365" s="82" t="s">
        <v>19</v>
      </c>
    </row>
    <row r="366" customFormat="false" ht="15.75" hidden="false" customHeight="true" outlineLevel="0" collapsed="false">
      <c r="A366" s="39"/>
      <c r="B366" s="40" t="s">
        <v>440</v>
      </c>
      <c r="C366" s="53"/>
      <c r="D366" s="53"/>
      <c r="E366" s="60" t="n">
        <v>1.189</v>
      </c>
      <c r="F366" s="60" t="n">
        <v>1.189</v>
      </c>
      <c r="G366" s="110" t="n">
        <v>12</v>
      </c>
      <c r="H366" s="57" t="n">
        <v>36800</v>
      </c>
      <c r="I366" s="106" t="n">
        <v>33200</v>
      </c>
      <c r="J366" s="106" t="s">
        <v>16</v>
      </c>
      <c r="K366" s="106" t="s">
        <v>16</v>
      </c>
      <c r="L366" s="62" t="s">
        <v>72</v>
      </c>
      <c r="M366" s="82" t="s">
        <v>19</v>
      </c>
    </row>
    <row r="367" customFormat="false" ht="15.75" hidden="false" customHeight="true" outlineLevel="0" collapsed="false">
      <c r="A367" s="39"/>
      <c r="B367" s="40" t="s">
        <v>441</v>
      </c>
      <c r="C367" s="53" t="s">
        <v>16</v>
      </c>
      <c r="D367" s="53" t="s">
        <v>16</v>
      </c>
      <c r="E367" s="60" t="n">
        <f aca="false">0.448+29.428</f>
        <v>29.876</v>
      </c>
      <c r="F367" s="60" t="n">
        <f aca="false">0.448+28.394</f>
        <v>28.842</v>
      </c>
      <c r="G367" s="110" t="s">
        <v>442</v>
      </c>
      <c r="H367" s="57" t="n">
        <v>36800</v>
      </c>
      <c r="I367" s="106" t="s">
        <v>16</v>
      </c>
      <c r="J367" s="106" t="s">
        <v>16</v>
      </c>
      <c r="K367" s="106" t="s">
        <v>16</v>
      </c>
      <c r="L367" s="62" t="s">
        <v>369</v>
      </c>
      <c r="M367" s="82" t="s">
        <v>19</v>
      </c>
    </row>
    <row r="368" customFormat="false" ht="15.75" hidden="false" customHeight="true" outlineLevel="0" collapsed="false">
      <c r="A368" s="39"/>
      <c r="B368" s="40" t="s">
        <v>443</v>
      </c>
      <c r="C368" s="53"/>
      <c r="D368" s="53"/>
      <c r="E368" s="60" t="n">
        <f aca="false">0.937</f>
        <v>0.937</v>
      </c>
      <c r="F368" s="53" t="n">
        <f aca="false">0.937</f>
        <v>0.937</v>
      </c>
      <c r="G368" s="110" t="n">
        <v>12</v>
      </c>
      <c r="H368" s="57" t="n">
        <v>28400</v>
      </c>
      <c r="I368" s="106" t="n">
        <v>26300</v>
      </c>
      <c r="J368" s="106" t="n">
        <v>25800</v>
      </c>
      <c r="K368" s="106" t="n">
        <v>25300</v>
      </c>
      <c r="L368" s="62" t="s">
        <v>72</v>
      </c>
      <c r="M368" s="82" t="s">
        <v>19</v>
      </c>
    </row>
    <row r="369" customFormat="false" ht="15.75" hidden="false" customHeight="true" outlineLevel="0" collapsed="false">
      <c r="A369" s="39"/>
      <c r="B369" s="40" t="s">
        <v>444</v>
      </c>
      <c r="C369" s="53" t="n">
        <f aca="false">0.25+0.302</f>
        <v>0.552</v>
      </c>
      <c r="D369" s="53" t="n">
        <f aca="false">0.25+0.302</f>
        <v>0.552</v>
      </c>
      <c r="E369" s="60" t="n">
        <v>1.04</v>
      </c>
      <c r="F369" s="60" t="n">
        <v>1.04</v>
      </c>
      <c r="G369" s="110" t="s">
        <v>445</v>
      </c>
      <c r="H369" s="57" t="n">
        <v>28400</v>
      </c>
      <c r="I369" s="106" t="n">
        <v>26300</v>
      </c>
      <c r="J369" s="106" t="n">
        <v>25800</v>
      </c>
      <c r="K369" s="106" t="n">
        <v>25300</v>
      </c>
      <c r="L369" s="62" t="s">
        <v>446</v>
      </c>
      <c r="M369" s="82" t="s">
        <v>447</v>
      </c>
    </row>
    <row r="370" customFormat="false" ht="15.75" hidden="false" customHeight="true" outlineLevel="0" collapsed="false">
      <c r="A370" s="39"/>
      <c r="B370" s="40" t="s">
        <v>448</v>
      </c>
      <c r="C370" s="61" t="n">
        <v>0.265</v>
      </c>
      <c r="D370" s="61" t="n">
        <v>0.265</v>
      </c>
      <c r="E370" s="60" t="n">
        <v>41.519</v>
      </c>
      <c r="F370" s="61" t="s">
        <v>16</v>
      </c>
      <c r="G370" s="110" t="n">
        <v>11.7</v>
      </c>
      <c r="H370" s="57" t="n">
        <v>33500</v>
      </c>
      <c r="I370" s="106" t="n">
        <v>31000</v>
      </c>
      <c r="J370" s="106" t="n">
        <v>30400</v>
      </c>
      <c r="K370" s="106" t="n">
        <v>29900</v>
      </c>
      <c r="L370" s="62" t="s">
        <v>97</v>
      </c>
      <c r="M370" s="82" t="s">
        <v>449</v>
      </c>
    </row>
    <row r="371" s="135" customFormat="true" ht="15.75" hidden="false" customHeight="true" outlineLevel="0" collapsed="false">
      <c r="A371" s="160"/>
      <c r="B371" s="161" t="s">
        <v>450</v>
      </c>
      <c r="C371" s="162" t="s">
        <v>16</v>
      </c>
      <c r="D371" s="162" t="s">
        <v>16</v>
      </c>
      <c r="E371" s="163" t="n">
        <f aca="false">0.4+21.116</f>
        <v>21.516</v>
      </c>
      <c r="F371" s="163" t="n">
        <f aca="false">0.4+4.778</f>
        <v>5.178</v>
      </c>
      <c r="G371" s="164" t="s">
        <v>451</v>
      </c>
      <c r="H371" s="165" t="n">
        <v>32600</v>
      </c>
      <c r="I371" s="166" t="n">
        <v>30200</v>
      </c>
      <c r="J371" s="166" t="n">
        <v>29600</v>
      </c>
      <c r="K371" s="166" t="n">
        <v>29000</v>
      </c>
      <c r="L371" s="167"/>
      <c r="M371" s="168" t="s">
        <v>19</v>
      </c>
    </row>
    <row r="372" customFormat="false" ht="18.75" hidden="false" customHeight="true" outlineLevel="0" collapsed="false">
      <c r="B372" s="5" t="s">
        <v>452</v>
      </c>
      <c r="C372" s="5"/>
      <c r="D372" s="5"/>
      <c r="E372" s="5"/>
      <c r="F372" s="5"/>
      <c r="G372" s="5"/>
      <c r="H372" s="5"/>
      <c r="I372" s="5"/>
      <c r="J372" s="5"/>
      <c r="K372" s="5"/>
      <c r="L372" s="5"/>
    </row>
    <row r="373" customFormat="false" ht="15.75" hidden="false" customHeight="false" outlineLevel="0" collapsed="false">
      <c r="B373" s="169" t="s">
        <v>453</v>
      </c>
      <c r="C373" s="169"/>
      <c r="D373" s="169"/>
      <c r="E373" s="169"/>
      <c r="F373" s="169"/>
      <c r="G373" s="169"/>
      <c r="H373" s="169"/>
      <c r="I373" s="169"/>
      <c r="J373" s="169"/>
      <c r="K373" s="169"/>
      <c r="L373" s="169"/>
    </row>
    <row r="374" customFormat="false" ht="15.75" hidden="false" customHeight="false" outlineLevel="0" collapsed="false">
      <c r="B374" s="5" t="s">
        <v>454</v>
      </c>
      <c r="C374" s="5"/>
      <c r="D374" s="5"/>
      <c r="E374" s="5"/>
      <c r="F374" s="5"/>
      <c r="G374" s="5"/>
      <c r="H374" s="5"/>
      <c r="I374" s="5"/>
      <c r="J374" s="5"/>
      <c r="K374" s="5"/>
      <c r="L374" s="5"/>
    </row>
    <row r="375" customFormat="false" ht="15.75" hidden="false" customHeight="false" outlineLevel="0" collapsed="false">
      <c r="B375" s="169" t="s">
        <v>455</v>
      </c>
      <c r="C375" s="169"/>
      <c r="D375" s="169"/>
      <c r="E375" s="169"/>
      <c r="F375" s="169"/>
      <c r="G375" s="169"/>
      <c r="H375" s="169"/>
      <c r="I375" s="169"/>
      <c r="J375" s="169"/>
      <c r="K375" s="169"/>
      <c r="L375" s="169"/>
    </row>
    <row r="376" customFormat="false" ht="15.75" hidden="false" customHeight="false" outlineLevel="0" collapsed="false">
      <c r="B376" s="169" t="s">
        <v>456</v>
      </c>
      <c r="C376" s="169"/>
      <c r="D376" s="169"/>
      <c r="E376" s="169"/>
      <c r="F376" s="169"/>
      <c r="G376" s="169"/>
      <c r="H376" s="169"/>
      <c r="I376" s="169"/>
      <c r="J376" s="169"/>
      <c r="K376" s="169"/>
      <c r="L376" s="169"/>
    </row>
    <row r="377" customFormat="false" ht="15.75" hidden="false" customHeight="false" outlineLevel="0" collapsed="false">
      <c r="B377" s="169" t="s">
        <v>457</v>
      </c>
      <c r="C377" s="169"/>
      <c r="D377" s="169"/>
      <c r="E377" s="169"/>
      <c r="F377" s="169"/>
      <c r="G377" s="169"/>
      <c r="H377" s="169"/>
      <c r="I377" s="169"/>
      <c r="J377" s="169"/>
      <c r="K377" s="169"/>
      <c r="L377" s="169"/>
    </row>
    <row r="378" customFormat="false" ht="15.75" hidden="false" customHeight="false" outlineLevel="0" collapsed="false">
      <c r="B378" s="5" t="s">
        <v>458</v>
      </c>
      <c r="C378" s="5"/>
      <c r="D378" s="5"/>
      <c r="E378" s="5"/>
      <c r="F378" s="5"/>
      <c r="G378" s="5"/>
      <c r="H378" s="5"/>
      <c r="I378" s="5"/>
      <c r="J378" s="5"/>
      <c r="K378" s="5"/>
      <c r="L378" s="5"/>
    </row>
    <row r="379" customFormat="false" ht="22.5" hidden="false" customHeight="true" outlineLevel="0" collapsed="false">
      <c r="B379" s="5" t="s">
        <v>459</v>
      </c>
      <c r="C379" s="5"/>
      <c r="D379" s="5"/>
      <c r="E379" s="5"/>
      <c r="F379" s="5"/>
      <c r="G379" s="5"/>
      <c r="H379" s="5"/>
      <c r="I379" s="5"/>
      <c r="J379" s="5"/>
      <c r="K379" s="5"/>
      <c r="L379" s="5"/>
    </row>
  </sheetData>
  <mergeCells count="12">
    <mergeCell ref="A11:A13"/>
    <mergeCell ref="B11:B13"/>
    <mergeCell ref="C11:D11"/>
    <mergeCell ref="E11:F11"/>
    <mergeCell ref="G11:G13"/>
    <mergeCell ref="H11:H13"/>
    <mergeCell ref="I11:I13"/>
    <mergeCell ref="J11:J13"/>
    <mergeCell ref="K11:K13"/>
    <mergeCell ref="L11:L13"/>
    <mergeCell ref="M11:M13"/>
    <mergeCell ref="B113:M113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VEDOVA</cp:lastModifiedBy>
  <cp:lastPrinted>2008-09-09T06:39:58Z</cp:lastPrinted>
  <dcterms:modified xsi:type="dcterms:W3CDTF">2008-10-31T06:20:23Z</dcterms:modified>
  <cp:revision>0</cp:revision>
  <dc:subject/>
  <dc:title/>
</cp:coreProperties>
</file>