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таллопрокат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металлопрокат!$A$1:$I$444</definedName>
    <definedName function="false" hidden="false" name="Excel_BuiltIn_Print_Area" vbProcedure="false">'[1]'!$A$1:$K$492</definedName>
    <definedName function="false" hidden="false" name="Лист1" vbProcedure="false">'[1]'!$A$1:$L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varova:
</t>
        </r>
        <r>
          <rPr>
            <sz val="8"/>
            <color rgb="FF000000"/>
            <rFont val="Tahoma"/>
            <family val="0"/>
            <charset val="204"/>
          </rPr>
          <t xml:space="preserve">пачки
7,150 / 7,1 / 6,9 / 7,110 / 7,17 / 7,14 /
7,1
7,11
7,1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1</xdr:row>
                <xdr:rowOff>15</xdr:rowOff>
              </xdr:from>
              <xdr:to>
                <xdr:col>4</xdr:col>
                <xdr:colOff>42</xdr:colOff>
                <xdr:row>128</xdr:row>
                <xdr:rowOff>13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varova:
</t>
        </r>
        <r>
          <rPr>
            <sz val="8"/>
            <color rgb="FF000000"/>
            <rFont val="Tahoma"/>
            <family val="0"/>
            <charset val="204"/>
          </rPr>
          <t xml:space="preserve">пачки 6,715 / 6,970 / 6,88 / 7,025 / 6,9 / 6,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4</xdr:row>
                <xdr:rowOff>10</xdr:rowOff>
              </xdr:from>
              <xdr:to>
                <xdr:col>4</xdr:col>
                <xdr:colOff>42</xdr:colOff>
                <xdr:row>130</xdr:row>
                <xdr:rowOff>14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varova:
</t>
        </r>
        <r>
          <rPr>
            <sz val="8"/>
            <color rgb="FF000000"/>
            <rFont val="Tahoma"/>
            <family val="0"/>
            <charset val="204"/>
          </rPr>
          <t xml:space="preserve">отгрузка только пачк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4</xdr:row>
                <xdr:rowOff>0</xdr:rowOff>
              </xdr:from>
              <xdr:to>
                <xdr:col>4</xdr:col>
                <xdr:colOff>77</xdr:colOff>
                <xdr:row>145</xdr:row>
                <xdr:rowOff>-14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varova:
</t>
        </r>
        <r>
          <rPr>
            <sz val="8"/>
            <color rgb="FF000000"/>
            <rFont val="Tahoma"/>
            <family val="0"/>
            <charset val="204"/>
          </rPr>
          <t xml:space="preserve">Запорожский лист по 1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4</xdr:row>
                <xdr:rowOff>0</xdr:rowOff>
              </xdr:from>
              <xdr:to>
                <xdr:col>4</xdr:col>
                <xdr:colOff>41</xdr:colOff>
                <xdr:row>151</xdr:row>
                <xdr:rowOff>23</xdr:rowOff>
              </xdr:to>
            </anchor>
          </commentPr>
        </mc:Choice>
        <mc:Fallback/>
      </mc:AlternateContent>
    </comment>
    <comment ref="C3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о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263+26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7</xdr:colOff>
                <xdr:row>299</xdr:row>
                <xdr:rowOff>20</xdr:rowOff>
              </xdr:from>
              <xdr:to>
                <xdr:col>6</xdr:col>
                <xdr:colOff>0</xdr:colOff>
                <xdr:row>304</xdr:row>
                <xdr:rowOff>10</xdr:rowOff>
              </xdr:to>
            </anchor>
          </commentPr>
        </mc:Choice>
        <mc:Fallback/>
      </mc:AlternateContent>
    </comment>
    <comment ref="C3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о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263+26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7</xdr:colOff>
                <xdr:row>372</xdr:row>
                <xdr:rowOff>3</xdr:rowOff>
              </xdr:from>
              <xdr:to>
                <xdr:col>5</xdr:col>
                <xdr:colOff>68</xdr:colOff>
                <xdr:row>37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9" uniqueCount="530">
  <si>
    <t xml:space="preserve">ГРУППА  КОМПАНИЙ</t>
  </si>
  <si>
    <t xml:space="preserve">"МЕТАЛЛОИНВЕСТ  МАРКЕТ"</t>
  </si>
  <si>
    <t xml:space="preserve">  Год основания 1991</t>
  </si>
  <si>
    <t xml:space="preserve">Адрес  119019,  г.  Москва,  ул.  Новый  Арбат,  д.  15,  офис  №  2204</t>
  </si>
  <si>
    <t xml:space="preserve">http://www.metim.ru , E-mail: info@metim.ru</t>
  </si>
  <si>
    <t xml:space="preserve">Наименование</t>
  </si>
  <si>
    <t xml:space="preserve">В</t>
  </si>
  <si>
    <t xml:space="preserve">Марка</t>
  </si>
  <si>
    <t xml:space="preserve">Цена</t>
  </si>
  <si>
    <t xml:space="preserve">Размер, м</t>
  </si>
  <si>
    <t xml:space="preserve">Производитель</t>
  </si>
  <si>
    <t xml:space="preserve">складе</t>
  </si>
  <si>
    <t xml:space="preserve">продаже</t>
  </si>
  <si>
    <t xml:space="preserve">стали,</t>
  </si>
  <si>
    <t xml:space="preserve">до </t>
  </si>
  <si>
    <t xml:space="preserve">от 1тн</t>
  </si>
  <si>
    <t xml:space="preserve">от 5 тн</t>
  </si>
  <si>
    <t xml:space="preserve">от 20тн</t>
  </si>
  <si>
    <t xml:space="preserve">тн</t>
  </si>
  <si>
    <t xml:space="preserve">категория</t>
  </si>
  <si>
    <t xml:space="preserve">1 тн</t>
  </si>
  <si>
    <t xml:space="preserve">до 5 тн</t>
  </si>
  <si>
    <t xml:space="preserve">до 20тн</t>
  </si>
  <si>
    <t xml:space="preserve">до 60тн</t>
  </si>
  <si>
    <t xml:space="preserve">Арматура А I</t>
  </si>
  <si>
    <t xml:space="preserve">Ф   6</t>
  </si>
  <si>
    <t xml:space="preserve">11,7/разм.</t>
  </si>
  <si>
    <t xml:space="preserve">бухты</t>
  </si>
  <si>
    <t xml:space="preserve">Ф 10</t>
  </si>
  <si>
    <t xml:space="preserve">Арматура ст А400С/А500С</t>
  </si>
  <si>
    <t xml:space="preserve">А500С/А240С</t>
  </si>
  <si>
    <t xml:space="preserve">размотка</t>
  </si>
  <si>
    <t xml:space="preserve">Ф   8</t>
  </si>
  <si>
    <t xml:space="preserve">А500С/А400С</t>
  </si>
  <si>
    <t xml:space="preserve">11,7 / 9 / разм.</t>
  </si>
  <si>
    <t xml:space="preserve">Запсиб</t>
  </si>
  <si>
    <t xml:space="preserve">1б= 800,806 (бухты)</t>
  </si>
  <si>
    <t xml:space="preserve"> Ф 10</t>
  </si>
  <si>
    <t xml:space="preserve">ф 10</t>
  </si>
  <si>
    <t xml:space="preserve">Северсталь/Запсиб</t>
  </si>
  <si>
    <t xml:space="preserve">Ф 12</t>
  </si>
  <si>
    <t xml:space="preserve">А500С</t>
  </si>
  <si>
    <t xml:space="preserve"> Ф 12</t>
  </si>
  <si>
    <t xml:space="preserve">н/д</t>
  </si>
  <si>
    <t xml:space="preserve">Ф 14</t>
  </si>
  <si>
    <t xml:space="preserve">Ф 16</t>
  </si>
  <si>
    <t xml:space="preserve"> </t>
  </si>
  <si>
    <t xml:space="preserve">н/м</t>
  </si>
  <si>
    <t xml:space="preserve">Ф 18</t>
  </si>
  <si>
    <t xml:space="preserve">Северсталь</t>
  </si>
  <si>
    <t xml:space="preserve">   Ф 20</t>
  </si>
  <si>
    <t xml:space="preserve">Ф 20</t>
  </si>
  <si>
    <t xml:space="preserve">Ф 22</t>
  </si>
  <si>
    <t xml:space="preserve">Ф 25</t>
  </si>
  <si>
    <t xml:space="preserve">н/м </t>
  </si>
  <si>
    <t xml:space="preserve">Ф 28</t>
  </si>
  <si>
    <t xml:space="preserve">Ф 32</t>
  </si>
  <si>
    <t xml:space="preserve">старый приход Ф 32</t>
  </si>
  <si>
    <t xml:space="preserve">Ф 36</t>
  </si>
  <si>
    <t xml:space="preserve"> старый приход Ф 36</t>
  </si>
  <si>
    <t xml:space="preserve">Ф 40</t>
  </si>
  <si>
    <t xml:space="preserve">Арматура ст 35ГС</t>
  </si>
  <si>
    <t xml:space="preserve">35 ГС</t>
  </si>
  <si>
    <t xml:space="preserve">бухта</t>
  </si>
  <si>
    <t xml:space="preserve">35ГС</t>
  </si>
  <si>
    <t xml:space="preserve">ф 14</t>
  </si>
  <si>
    <t xml:space="preserve">Арматура ст 25Г2С</t>
  </si>
  <si>
    <t xml:space="preserve">25Г2С</t>
  </si>
  <si>
    <t xml:space="preserve">ф 32</t>
  </si>
  <si>
    <t xml:space="preserve">Круг</t>
  </si>
  <si>
    <t xml:space="preserve">   ф10</t>
  </si>
  <si>
    <t xml:space="preserve">3сп</t>
  </si>
  <si>
    <t xml:space="preserve">размотка/11,7/6,0</t>
  </si>
  <si>
    <t xml:space="preserve"> ф12</t>
  </si>
  <si>
    <t xml:space="preserve">3пс-5</t>
  </si>
  <si>
    <t xml:space="preserve">11,7/6,0</t>
  </si>
  <si>
    <t xml:space="preserve">ф14</t>
  </si>
  <si>
    <t xml:space="preserve">3пс</t>
  </si>
  <si>
    <t xml:space="preserve">11,7 / 6</t>
  </si>
  <si>
    <t xml:space="preserve">ф16</t>
  </si>
  <si>
    <t xml:space="preserve">9 / 11,7</t>
  </si>
  <si>
    <t xml:space="preserve">ф18</t>
  </si>
  <si>
    <t xml:space="preserve">3пс-5/сп-5</t>
  </si>
  <si>
    <t xml:space="preserve">11,7 / 9 / 6</t>
  </si>
  <si>
    <t xml:space="preserve"> ф20</t>
  </si>
  <si>
    <t xml:space="preserve">11,7/6 с остатком </t>
  </si>
  <si>
    <t xml:space="preserve">Запсиб/Северсталь</t>
  </si>
  <si>
    <t xml:space="preserve">ф20</t>
  </si>
  <si>
    <t xml:space="preserve"> ф25</t>
  </si>
  <si>
    <t xml:space="preserve">11,7 с остатком</t>
  </si>
  <si>
    <t xml:space="preserve">ф30</t>
  </si>
  <si>
    <t xml:space="preserve">6/9/10/11,7</t>
  </si>
  <si>
    <t xml:space="preserve">ф36</t>
  </si>
  <si>
    <t xml:space="preserve">6/10</t>
  </si>
  <si>
    <t xml:space="preserve">Катанка</t>
  </si>
  <si>
    <t xml:space="preserve"> ф6,5</t>
  </si>
  <si>
    <t xml:space="preserve">ф6,5</t>
  </si>
  <si>
    <t xml:space="preserve">ф8,0</t>
  </si>
  <si>
    <t xml:space="preserve">Осуществляем размотку бухтового металла. Цена договорная. Телефон для справок 566-55-55</t>
  </si>
  <si>
    <t xml:space="preserve">Балка</t>
  </si>
  <si>
    <t xml:space="preserve">12 Б1</t>
  </si>
  <si>
    <t xml:space="preserve">№ 14</t>
  </si>
  <si>
    <t xml:space="preserve">12 с остатком</t>
  </si>
  <si>
    <t xml:space="preserve">№ 16</t>
  </si>
  <si>
    <t xml:space="preserve">4-6</t>
  </si>
  <si>
    <t xml:space="preserve"> № 18</t>
  </si>
  <si>
    <t xml:space="preserve">11,7 / 12 с остатком</t>
  </si>
  <si>
    <t xml:space="preserve">№ 18</t>
  </si>
  <si>
    <t xml:space="preserve">3сп-5</t>
  </si>
  <si>
    <t xml:space="preserve">№ 20</t>
  </si>
  <si>
    <t xml:space="preserve">№ 25 Б1</t>
  </si>
  <si>
    <t xml:space="preserve">№ 30</t>
  </si>
  <si>
    <t xml:space="preserve">Квадрат</t>
  </si>
  <si>
    <t xml:space="preserve">БМЗ / Ревякино</t>
  </si>
  <si>
    <t xml:space="preserve">8х8</t>
  </si>
  <si>
    <t xml:space="preserve">БМЗ / "Серп и Молот"</t>
  </si>
  <si>
    <t xml:space="preserve">10х10</t>
  </si>
  <si>
    <t xml:space="preserve">3сп-2</t>
  </si>
  <si>
    <t xml:space="preserve">2-6,6</t>
  </si>
  <si>
    <t xml:space="preserve">НСМК</t>
  </si>
  <si>
    <t xml:space="preserve">12х12</t>
  </si>
  <si>
    <t xml:space="preserve">3 сп/ пс</t>
  </si>
  <si>
    <t xml:space="preserve">2-6 / 6</t>
  </si>
  <si>
    <t xml:space="preserve">14х14</t>
  </si>
  <si>
    <t xml:space="preserve">3сп/3пс</t>
  </si>
  <si>
    <t xml:space="preserve">2-6</t>
  </si>
  <si>
    <t xml:space="preserve">16х16</t>
  </si>
  <si>
    <t xml:space="preserve">20х20</t>
  </si>
  <si>
    <t xml:space="preserve">Сталь динамная</t>
  </si>
  <si>
    <t xml:space="preserve">0,5х250</t>
  </si>
  <si>
    <t xml:space="preserve">рулон</t>
  </si>
  <si>
    <t xml:space="preserve">0,5х1000</t>
  </si>
  <si>
    <t xml:space="preserve">НЛМК/ Северсталь</t>
  </si>
  <si>
    <t xml:space="preserve">Лист горячекатаный</t>
  </si>
  <si>
    <t xml:space="preserve"> 1.5</t>
  </si>
  <si>
    <t xml:space="preserve">2пс-5/3пс-5/3сп-5</t>
  </si>
  <si>
    <t xml:space="preserve">1,25х2,5</t>
  </si>
  <si>
    <t xml:space="preserve"> 2.0</t>
  </si>
  <si>
    <t xml:space="preserve">2.0</t>
  </si>
  <si>
    <t xml:space="preserve">1пс</t>
  </si>
  <si>
    <t xml:space="preserve">1,0х2,0</t>
  </si>
  <si>
    <t xml:space="preserve">НЛМК</t>
  </si>
  <si>
    <t xml:space="preserve"> 2.5</t>
  </si>
  <si>
    <t xml:space="preserve">3.0</t>
  </si>
  <si>
    <t xml:space="preserve">3сп-5/3пс-5</t>
  </si>
  <si>
    <t xml:space="preserve">4</t>
  </si>
  <si>
    <t xml:space="preserve">1,5х6,0</t>
  </si>
  <si>
    <t xml:space="preserve">6</t>
  </si>
  <si>
    <t xml:space="preserve">8</t>
  </si>
  <si>
    <t xml:space="preserve">НЛМК/Северсталь</t>
  </si>
  <si>
    <t xml:space="preserve">3пс/сп-5/0</t>
  </si>
  <si>
    <t xml:space="preserve">1,5х6,0 и др</t>
  </si>
  <si>
    <t xml:space="preserve">3пс/сп-5</t>
  </si>
  <si>
    <t xml:space="preserve">ст3сп</t>
  </si>
  <si>
    <t xml:space="preserve">3сп-5/3сп</t>
  </si>
  <si>
    <t xml:space="preserve">1,5х5,5/ 6,0</t>
  </si>
  <si>
    <t xml:space="preserve">разный</t>
  </si>
  <si>
    <t xml:space="preserve">3пс/09Г2С</t>
  </si>
  <si>
    <t xml:space="preserve">1,5х6,0 / 1,7х6,0</t>
  </si>
  <si>
    <t xml:space="preserve">09Г2С-12</t>
  </si>
  <si>
    <t xml:space="preserve">Лист рифленый чечевичный</t>
  </si>
  <si>
    <t xml:space="preserve">2пс / 3пс</t>
  </si>
  <si>
    <t xml:space="preserve">3пс / 0 / 3сп</t>
  </si>
  <si>
    <t xml:space="preserve">2пс/3сп / 0</t>
  </si>
  <si>
    <t xml:space="preserve">ромбов./ чечевичн.  6</t>
  </si>
  <si>
    <t xml:space="preserve">Лист холоднокатаный</t>
  </si>
  <si>
    <t xml:space="preserve"> 0.6 </t>
  </si>
  <si>
    <t xml:space="preserve">08пс</t>
  </si>
  <si>
    <t xml:space="preserve">1.0</t>
  </si>
  <si>
    <t xml:space="preserve">1.25х2.5</t>
  </si>
  <si>
    <t xml:space="preserve">1.5</t>
  </si>
  <si>
    <t xml:space="preserve">08пс/ 08пс-6</t>
  </si>
  <si>
    <t xml:space="preserve">08ю</t>
  </si>
  <si>
    <t xml:space="preserve">1.5 лежалый</t>
  </si>
  <si>
    <t xml:space="preserve">1.8</t>
  </si>
  <si>
    <t xml:space="preserve">08пс / 08пс-5</t>
  </si>
  <si>
    <t xml:space="preserve">2.5</t>
  </si>
  <si>
    <t xml:space="preserve">08пс-5</t>
  </si>
  <si>
    <t xml:space="preserve">Лист оцинкованный</t>
  </si>
  <si>
    <t xml:space="preserve">08пс/08ю</t>
  </si>
  <si>
    <t xml:space="preserve">0,5</t>
  </si>
  <si>
    <t xml:space="preserve">Полоса </t>
  </si>
  <si>
    <t xml:space="preserve">12х6</t>
  </si>
  <si>
    <t xml:space="preserve">4,5-5</t>
  </si>
  <si>
    <t xml:space="preserve">16х4</t>
  </si>
  <si>
    <t xml:space="preserve">6+н/м</t>
  </si>
  <si>
    <t xml:space="preserve">Ревякино / ММК</t>
  </si>
  <si>
    <t xml:space="preserve">20х4</t>
  </si>
  <si>
    <t xml:space="preserve">ММК</t>
  </si>
  <si>
    <t xml:space="preserve">25х4</t>
  </si>
  <si>
    <t xml:space="preserve">Ревякино</t>
  </si>
  <si>
    <t xml:space="preserve">30х4</t>
  </si>
  <si>
    <t xml:space="preserve">3пс-1/3пс-5</t>
  </si>
  <si>
    <t xml:space="preserve">40х4</t>
  </si>
  <si>
    <t xml:space="preserve">3пс-1/3пс-5 / 0</t>
  </si>
  <si>
    <t xml:space="preserve">6/2-6</t>
  </si>
  <si>
    <t xml:space="preserve">50х5</t>
  </si>
  <si>
    <t xml:space="preserve">100х6</t>
  </si>
  <si>
    <t xml:space="preserve">3пс/сп</t>
  </si>
  <si>
    <t xml:space="preserve">200х5</t>
  </si>
  <si>
    <t xml:space="preserve">3-6</t>
  </si>
  <si>
    <t xml:space="preserve">Труба водогазопроводная</t>
  </si>
  <si>
    <t xml:space="preserve"> ф15х2.8</t>
  </si>
  <si>
    <t xml:space="preserve">5,6/6,0/7,5-7,9/9,0</t>
  </si>
  <si>
    <t xml:space="preserve">ф15х2,5</t>
  </si>
  <si>
    <t xml:space="preserve">6/7,9</t>
  </si>
  <si>
    <t xml:space="preserve">ф20х2,5</t>
  </si>
  <si>
    <t xml:space="preserve">2пс</t>
  </si>
  <si>
    <t xml:space="preserve">ф20х2.8</t>
  </si>
  <si>
    <t xml:space="preserve">08пс / 2пс</t>
  </si>
  <si>
    <t xml:space="preserve">5,6/6,0/9,0</t>
  </si>
  <si>
    <t xml:space="preserve">ф25х2,8</t>
  </si>
  <si>
    <t xml:space="preserve">ф25х3,2</t>
  </si>
  <si>
    <t xml:space="preserve">2пс / 3сп-5</t>
  </si>
  <si>
    <t xml:space="preserve">10,4/10,5</t>
  </si>
  <si>
    <t xml:space="preserve">ф32х2,8</t>
  </si>
  <si>
    <t xml:space="preserve">ф32х3,2</t>
  </si>
  <si>
    <t xml:space="preserve">3сп-5 / 2пс</t>
  </si>
  <si>
    <t xml:space="preserve">7,9/9,0/10/10,4/10,5</t>
  </si>
  <si>
    <t xml:space="preserve"> ф40х3.0</t>
  </si>
  <si>
    <t xml:space="preserve">Выксунский МЗ</t>
  </si>
  <si>
    <t xml:space="preserve"> ф40х3.5</t>
  </si>
  <si>
    <t xml:space="preserve">3пс-5 / сп-5</t>
  </si>
  <si>
    <t xml:space="preserve">5,6/9,0/10,4/10,5</t>
  </si>
  <si>
    <t xml:space="preserve">ф50х3,5</t>
  </si>
  <si>
    <t xml:space="preserve">3пс / 5/ 2пс</t>
  </si>
  <si>
    <t xml:space="preserve">5,6/5,8/9,0/10,4/10,5</t>
  </si>
  <si>
    <t xml:space="preserve">Труба оцинкованная</t>
  </si>
  <si>
    <t xml:space="preserve">15х2,8</t>
  </si>
  <si>
    <t xml:space="preserve">20х2,8</t>
  </si>
  <si>
    <t xml:space="preserve">6,0/7,7/8,0</t>
  </si>
  <si>
    <t xml:space="preserve">25х3,2</t>
  </si>
  <si>
    <t xml:space="preserve">6,0/7,6</t>
  </si>
  <si>
    <t xml:space="preserve">32х3,2</t>
  </si>
  <si>
    <t xml:space="preserve">6,0/5,9-7,7</t>
  </si>
  <si>
    <t xml:space="preserve">40х3,5</t>
  </si>
  <si>
    <t xml:space="preserve">6,0/8,0</t>
  </si>
  <si>
    <t xml:space="preserve">40х4,0</t>
  </si>
  <si>
    <t xml:space="preserve">6,0-8,0</t>
  </si>
  <si>
    <t xml:space="preserve">50х3,5</t>
  </si>
  <si>
    <t xml:space="preserve">57х3,5</t>
  </si>
  <si>
    <t xml:space="preserve">6,0/8,0/н/д</t>
  </si>
  <si>
    <t xml:space="preserve">76х3,5</t>
  </si>
  <si>
    <t xml:space="preserve">89х3,5</t>
  </si>
  <si>
    <t xml:space="preserve">108х3,5</t>
  </si>
  <si>
    <t xml:space="preserve">Труба электросварная</t>
  </si>
  <si>
    <t xml:space="preserve">ф57х3,5</t>
  </si>
  <si>
    <t xml:space="preserve">3пс/3пс-5/2пс</t>
  </si>
  <si>
    <t xml:space="preserve">9,0/10/11,2/11,7</t>
  </si>
  <si>
    <t xml:space="preserve">ф76х3,5</t>
  </si>
  <si>
    <t xml:space="preserve">3пс/3пс-5</t>
  </si>
  <si>
    <t xml:space="preserve">ф89х3,5</t>
  </si>
  <si>
    <t xml:space="preserve">3сп / 3пс-5</t>
  </si>
  <si>
    <t xml:space="preserve">9/10,4/11/11,2/11,8</t>
  </si>
  <si>
    <t xml:space="preserve">ф102х3,0</t>
  </si>
  <si>
    <t xml:space="preserve">прим. 11 м</t>
  </si>
  <si>
    <t xml:space="preserve">ф102х3,5</t>
  </si>
  <si>
    <t xml:space="preserve">ф108х3,0</t>
  </si>
  <si>
    <t xml:space="preserve">ф108х3,5</t>
  </si>
  <si>
    <t xml:space="preserve">9,0 / 11,8 /11,2 /10,4</t>
  </si>
  <si>
    <t xml:space="preserve">ф114х3,5</t>
  </si>
  <si>
    <t xml:space="preserve">ф133х4.0</t>
  </si>
  <si>
    <t xml:space="preserve">ф159х4.0</t>
  </si>
  <si>
    <t xml:space="preserve">3сп / 3сп-5</t>
  </si>
  <si>
    <t xml:space="preserve">приб.11</t>
  </si>
  <si>
    <t xml:space="preserve">ф159х4.5</t>
  </si>
  <si>
    <t xml:space="preserve">ф219х5,0</t>
  </si>
  <si>
    <t xml:space="preserve">ф219х6,0</t>
  </si>
  <si>
    <t xml:space="preserve">Труба овальная / полуовальная</t>
  </si>
  <si>
    <t xml:space="preserve">п/ов 40х20х1.2</t>
  </si>
  <si>
    <t xml:space="preserve">1/2пс/08пс</t>
  </si>
  <si>
    <t xml:space="preserve">5,9 / 5,8</t>
  </si>
  <si>
    <t xml:space="preserve">ов. 30х15х1.2</t>
  </si>
  <si>
    <t xml:space="preserve">1 пс</t>
  </si>
  <si>
    <t xml:space="preserve">ов. 30х15х1.5</t>
  </si>
  <si>
    <t xml:space="preserve">08пс/1-2пс</t>
  </si>
  <si>
    <t xml:space="preserve">Труба профильная</t>
  </si>
  <si>
    <t xml:space="preserve">15х15х1.5</t>
  </si>
  <si>
    <t xml:space="preserve">5,9 / 6,0</t>
  </si>
  <si>
    <t xml:space="preserve">г/к травл. 15х15х1.5</t>
  </si>
  <si>
    <t xml:space="preserve">20х20х1.2</t>
  </si>
  <si>
    <t xml:space="preserve">1/2пс</t>
  </si>
  <si>
    <t xml:space="preserve">20х20х1.5</t>
  </si>
  <si>
    <t xml:space="preserve">5,9/5,8</t>
  </si>
  <si>
    <t xml:space="preserve">20х20х2.0</t>
  </si>
  <si>
    <t xml:space="preserve"> 25х10х1.5</t>
  </si>
  <si>
    <t xml:space="preserve"> 25х25х1.5</t>
  </si>
  <si>
    <t xml:space="preserve">г/к травл. 25х25х1.5</t>
  </si>
  <si>
    <t xml:space="preserve">25х25х2.0</t>
  </si>
  <si>
    <t xml:space="preserve">5,9/6,0</t>
  </si>
  <si>
    <t xml:space="preserve">28х25х1.2</t>
  </si>
  <si>
    <t xml:space="preserve">28х25х1.5 (в коробах)</t>
  </si>
  <si>
    <t xml:space="preserve">1-2пс/08пс</t>
  </si>
  <si>
    <t xml:space="preserve">28х25х2.0</t>
  </si>
  <si>
    <t xml:space="preserve">г/к травл.28х25х2.0</t>
  </si>
  <si>
    <t xml:space="preserve">28х25х2.0 (в коробах)</t>
  </si>
  <si>
    <t xml:space="preserve"> 30х15х1.2</t>
  </si>
  <si>
    <t xml:space="preserve">30х20х1.2</t>
  </si>
  <si>
    <t xml:space="preserve">30х20х1.5</t>
  </si>
  <si>
    <t xml:space="preserve">г/к травл. 30х20х1.5</t>
  </si>
  <si>
    <t xml:space="preserve"> 30х30х1.2</t>
  </si>
  <si>
    <t xml:space="preserve"> 30х30х1.5</t>
  </si>
  <si>
    <t xml:space="preserve">40х20х1,2</t>
  </si>
  <si>
    <t xml:space="preserve">40х20х1,5</t>
  </si>
  <si>
    <t xml:space="preserve">г/к травл. 40х20х1,5</t>
  </si>
  <si>
    <t xml:space="preserve">6,0/8,0прибл</t>
  </si>
  <si>
    <t xml:space="preserve">40х25х1.2</t>
  </si>
  <si>
    <t xml:space="preserve">40х25х1.5</t>
  </si>
  <si>
    <t xml:space="preserve">г/к травл. 40х25х1,5</t>
  </si>
  <si>
    <t xml:space="preserve">40х20х2.0</t>
  </si>
  <si>
    <t xml:space="preserve">40х25х2.0</t>
  </si>
  <si>
    <t xml:space="preserve">1-2пс</t>
  </si>
  <si>
    <t xml:space="preserve">40х40х1,2</t>
  </si>
  <si>
    <t xml:space="preserve">40х40х1,5</t>
  </si>
  <si>
    <t xml:space="preserve">40х40х2.0</t>
  </si>
  <si>
    <t xml:space="preserve">50х25х1,5</t>
  </si>
  <si>
    <t xml:space="preserve">5,9/6,0 + н/м</t>
  </si>
  <si>
    <t xml:space="preserve">г/к травл. 50х25х1,5</t>
  </si>
  <si>
    <t xml:space="preserve">50х25х2.0</t>
  </si>
  <si>
    <t xml:space="preserve">50х25х2.0 (в коробах)</t>
  </si>
  <si>
    <t xml:space="preserve">50х30х2.0 (в коробах)</t>
  </si>
  <si>
    <t xml:space="preserve">50х50х2.0</t>
  </si>
  <si>
    <t xml:space="preserve">50х50х3,0</t>
  </si>
  <si>
    <t xml:space="preserve">5,9/11,8</t>
  </si>
  <si>
    <t xml:space="preserve">60х30х1,5</t>
  </si>
  <si>
    <t xml:space="preserve">60х30х2.0</t>
  </si>
  <si>
    <t xml:space="preserve">60х30х2.0 (в коробах)</t>
  </si>
  <si>
    <t xml:space="preserve">60х40х1,5</t>
  </si>
  <si>
    <t xml:space="preserve">60х40х2.0</t>
  </si>
  <si>
    <t xml:space="preserve">60х40х3.0</t>
  </si>
  <si>
    <t xml:space="preserve">60х60х2.0</t>
  </si>
  <si>
    <t xml:space="preserve">60х60х2.0 (в коробах)</t>
  </si>
  <si>
    <t xml:space="preserve">60х60х2.5</t>
  </si>
  <si>
    <t xml:space="preserve">80х40х2.0</t>
  </si>
  <si>
    <t xml:space="preserve">80х40х2.5</t>
  </si>
  <si>
    <t xml:space="preserve">80х40х3</t>
  </si>
  <si>
    <t xml:space="preserve">80х80х3</t>
  </si>
  <si>
    <t xml:space="preserve">11,8 / 12 / 11</t>
  </si>
  <si>
    <t xml:space="preserve">80х80х4</t>
  </si>
  <si>
    <t xml:space="preserve">3сп/3сп-5/3пс</t>
  </si>
  <si>
    <t xml:space="preserve">11,8/ 12 /  н/м</t>
  </si>
  <si>
    <t xml:space="preserve">80х80х5</t>
  </si>
  <si>
    <t xml:space="preserve"> 100х60х4</t>
  </si>
  <si>
    <t xml:space="preserve"> 100х100х4</t>
  </si>
  <si>
    <t xml:space="preserve">3сп-5/пс-5/1</t>
  </si>
  <si>
    <t xml:space="preserve">11,8/ н/м</t>
  </si>
  <si>
    <t xml:space="preserve">100х100х5</t>
  </si>
  <si>
    <t xml:space="preserve">11,8 / 12,0</t>
  </si>
  <si>
    <t xml:space="preserve">100х100х6</t>
  </si>
  <si>
    <t xml:space="preserve">120х60х4</t>
  </si>
  <si>
    <t xml:space="preserve">120х80х4</t>
  </si>
  <si>
    <t xml:space="preserve">120х120х4</t>
  </si>
  <si>
    <t xml:space="preserve">120х120х5</t>
  </si>
  <si>
    <t xml:space="preserve">120х120х8</t>
  </si>
  <si>
    <t xml:space="preserve">3сп-5/3пс-1</t>
  </si>
  <si>
    <t xml:space="preserve">140х140х5</t>
  </si>
  <si>
    <t xml:space="preserve">11,8/12,0</t>
  </si>
  <si>
    <t xml:space="preserve">140х140х6</t>
  </si>
  <si>
    <t xml:space="preserve">3сп-2/3пс-5</t>
  </si>
  <si>
    <t xml:space="preserve"> 150х150х8</t>
  </si>
  <si>
    <t xml:space="preserve">3пс-5/3пс-1</t>
  </si>
  <si>
    <t xml:space="preserve">11,8/ 12/ н/м</t>
  </si>
  <si>
    <t xml:space="preserve">160х80х5</t>
  </si>
  <si>
    <t xml:space="preserve">160х120х4</t>
  </si>
  <si>
    <t xml:space="preserve"> 3пс-1/3сп-5</t>
  </si>
  <si>
    <t xml:space="preserve">180х140х5</t>
  </si>
  <si>
    <t xml:space="preserve">Труба профильная (Уральский ТЗ)</t>
  </si>
  <si>
    <t xml:space="preserve">140х100х4</t>
  </si>
  <si>
    <t xml:space="preserve">12 / н/м</t>
  </si>
  <si>
    <t xml:space="preserve">160х160х4</t>
  </si>
  <si>
    <t xml:space="preserve">3сп-6</t>
  </si>
  <si>
    <t xml:space="preserve">160х160х6</t>
  </si>
  <si>
    <t xml:space="preserve">180х140х6</t>
  </si>
  <si>
    <t xml:space="preserve">180х140х8</t>
  </si>
  <si>
    <t xml:space="preserve">180х180х6</t>
  </si>
  <si>
    <t xml:space="preserve">180х180х8</t>
  </si>
  <si>
    <t xml:space="preserve">200х160х6</t>
  </si>
  <si>
    <t xml:space="preserve">200х160х8</t>
  </si>
  <si>
    <t xml:space="preserve">ф16х1.0</t>
  </si>
  <si>
    <t xml:space="preserve">ф16х1.5</t>
  </si>
  <si>
    <t xml:space="preserve">08пс/1пс</t>
  </si>
  <si>
    <t xml:space="preserve"> лежалая  ф16х1.5</t>
  </si>
  <si>
    <t xml:space="preserve">ф18х1.0</t>
  </si>
  <si>
    <t xml:space="preserve">ф18х1.2</t>
  </si>
  <si>
    <t xml:space="preserve">ф18х1.5</t>
  </si>
  <si>
    <t xml:space="preserve">5,9 / 5,8/6,0</t>
  </si>
  <si>
    <t xml:space="preserve"> лежалая  ф18х1.5</t>
  </si>
  <si>
    <t xml:space="preserve">ф19х1.2</t>
  </si>
  <si>
    <t xml:space="preserve"> ф19х1.5</t>
  </si>
  <si>
    <t xml:space="preserve">ф20х1.2</t>
  </si>
  <si>
    <t xml:space="preserve"> ф20х1.5</t>
  </si>
  <si>
    <t xml:space="preserve"> ф22х1.0</t>
  </si>
  <si>
    <t xml:space="preserve"> ф22х1.2</t>
  </si>
  <si>
    <t xml:space="preserve"> ф22х1.5</t>
  </si>
  <si>
    <t xml:space="preserve">ф25х1.5</t>
  </si>
  <si>
    <t xml:space="preserve"> лежалая  ф25х1.5</t>
  </si>
  <si>
    <t xml:space="preserve"> ф28х1.5</t>
  </si>
  <si>
    <t xml:space="preserve">ф30х1.2</t>
  </si>
  <si>
    <t xml:space="preserve">ф30х1.5</t>
  </si>
  <si>
    <t xml:space="preserve">ф32х2.0</t>
  </si>
  <si>
    <t xml:space="preserve"> лежалая  ф32х2.0</t>
  </si>
  <si>
    <t xml:space="preserve"> ф40х1.5</t>
  </si>
  <si>
    <t xml:space="preserve"> ф42х1.5</t>
  </si>
  <si>
    <t xml:space="preserve">08пс/ 1пс</t>
  </si>
  <si>
    <t xml:space="preserve"> лежалая  ф42х1.5</t>
  </si>
  <si>
    <t xml:space="preserve">ф51х1,2</t>
  </si>
  <si>
    <t xml:space="preserve"> ф51х1.5</t>
  </si>
  <si>
    <t xml:space="preserve"> лежалая  ф51х1,5</t>
  </si>
  <si>
    <t xml:space="preserve"> ф57х1.5</t>
  </si>
  <si>
    <t xml:space="preserve"> ф76х2.0</t>
  </si>
  <si>
    <t xml:space="preserve">В продаже имеются трубы лежалые диаметрами (57х3,8; 60х3; 40х3; 36х3;  89х3,8; 80х6; 108х4; 114х6 )по цене 16 000 за 1тн</t>
  </si>
  <si>
    <t xml:space="preserve">Уголок равнополочный</t>
  </si>
  <si>
    <t xml:space="preserve"> №25х25х4</t>
  </si>
  <si>
    <t xml:space="preserve">6/9/11,7 с остатком</t>
  </si>
  <si>
    <t xml:space="preserve">№32х32х4</t>
  </si>
  <si>
    <t xml:space="preserve">3пс-5/сп5</t>
  </si>
  <si>
    <t xml:space="preserve">№35х35х4</t>
  </si>
  <si>
    <t xml:space="preserve">3пс-1/3пс-5/сп-5</t>
  </si>
  <si>
    <t xml:space="preserve">6/разный с остатком</t>
  </si>
  <si>
    <t xml:space="preserve">Северсталь/НСММЗ</t>
  </si>
  <si>
    <t xml:space="preserve"> №40х40х4</t>
  </si>
  <si>
    <t xml:space="preserve">6/11,7/ с остатком</t>
  </si>
  <si>
    <t xml:space="preserve">№40х40х4</t>
  </si>
  <si>
    <t xml:space="preserve">3пс-5/3сп-1</t>
  </si>
  <si>
    <t xml:space="preserve">№45х45х4</t>
  </si>
  <si>
    <t xml:space="preserve">3пс-5/пс-1</t>
  </si>
  <si>
    <t xml:space="preserve">9/11,7</t>
  </si>
  <si>
    <t xml:space="preserve">№45х45х5</t>
  </si>
  <si>
    <t xml:space="preserve"> №50х50х5</t>
  </si>
  <si>
    <t xml:space="preserve">3пс-5/сп-5/1</t>
  </si>
  <si>
    <t xml:space="preserve">11,7 / 9 / 6 с остатком</t>
  </si>
  <si>
    <t xml:space="preserve">№50х50х5</t>
  </si>
  <si>
    <t xml:space="preserve">3пс-5/3сп-5/3сп</t>
  </si>
  <si>
    <t xml:space="preserve"> №63х63х5</t>
  </si>
  <si>
    <t xml:space="preserve">3пс-5/3сп-5</t>
  </si>
  <si>
    <t xml:space="preserve">11,7 / 10 с остатком</t>
  </si>
  <si>
    <t xml:space="preserve">№63х63х5</t>
  </si>
  <si>
    <t xml:space="preserve">№63х63х6</t>
  </si>
  <si>
    <t xml:space="preserve"> №75х75х5</t>
  </si>
  <si>
    <t xml:space="preserve">№75х75х5</t>
  </si>
  <si>
    <t xml:space="preserve">№75х75х6</t>
  </si>
  <si>
    <t xml:space="preserve">№90х90х7</t>
  </si>
  <si>
    <t xml:space="preserve">11,7 / 9 с остатком</t>
  </si>
  <si>
    <t xml:space="preserve"> №100х100х7</t>
  </si>
  <si>
    <t xml:space="preserve">3сп-5 /3пс-1/3пс-5</t>
  </si>
  <si>
    <t xml:space="preserve">№100х100х7</t>
  </si>
  <si>
    <t xml:space="preserve">3пс-сп</t>
  </si>
  <si>
    <t xml:space="preserve">№100х100х8</t>
  </si>
  <si>
    <t xml:space="preserve">3сп-5 / 3пс-5</t>
  </si>
  <si>
    <t xml:space="preserve"> №125х125х8</t>
  </si>
  <si>
    <t xml:space="preserve">11,7/12,0 с остатком</t>
  </si>
  <si>
    <t xml:space="preserve">№125х125х8</t>
  </si>
  <si>
    <t xml:space="preserve"> №125х125х9</t>
  </si>
  <si>
    <t xml:space="preserve">№125х125х9</t>
  </si>
  <si>
    <t xml:space="preserve">Уголок неравнополочный</t>
  </si>
  <si>
    <t xml:space="preserve">№ 75х50х6</t>
  </si>
  <si>
    <t xml:space="preserve"> № 75х50х6</t>
  </si>
  <si>
    <t xml:space="preserve">4-11,7</t>
  </si>
  <si>
    <t xml:space="preserve"> № 63х40х5</t>
  </si>
  <si>
    <t xml:space="preserve"> №100х63х6</t>
  </si>
  <si>
    <t xml:space="preserve">№100х63х6</t>
  </si>
  <si>
    <t xml:space="preserve">№100х63х8</t>
  </si>
  <si>
    <t xml:space="preserve">Швеллер горячекатаный</t>
  </si>
  <si>
    <t xml:space="preserve">  №5П</t>
  </si>
  <si>
    <t xml:space="preserve">9/9,25/ 11,7 с остатком</t>
  </si>
  <si>
    <t xml:space="preserve">№5П/У</t>
  </si>
  <si>
    <t xml:space="preserve"> 6,5П</t>
  </si>
  <si>
    <t xml:space="preserve">6,5П</t>
  </si>
  <si>
    <t xml:space="preserve"> №8У</t>
  </si>
  <si>
    <t xml:space="preserve">3пс / 3пс-5</t>
  </si>
  <si>
    <t xml:space="preserve">10 / 11,7 с остатком</t>
  </si>
  <si>
    <t xml:space="preserve">№8У</t>
  </si>
  <si>
    <t xml:space="preserve">№10П</t>
  </si>
  <si>
    <t xml:space="preserve">3сп-5/пс-5</t>
  </si>
  <si>
    <t xml:space="preserve">№12У/П</t>
  </si>
  <si>
    <t xml:space="preserve">3пс-5/3пс-1/3сп-5</t>
  </si>
  <si>
    <t xml:space="preserve">11,7/12/ 9 с остатком</t>
  </si>
  <si>
    <t xml:space="preserve">№12У</t>
  </si>
  <si>
    <t xml:space="preserve">3пс-5/ 3сп-5</t>
  </si>
  <si>
    <t xml:space="preserve"> №14У/П</t>
  </si>
  <si>
    <t xml:space="preserve">3пс-5/3сп/3сп-4/5</t>
  </si>
  <si>
    <t xml:space="preserve">9/11,7/12 с остатком</t>
  </si>
  <si>
    <t xml:space="preserve">№14П/У</t>
  </si>
  <si>
    <t xml:space="preserve">3пс-5/3сп</t>
  </si>
  <si>
    <t xml:space="preserve"> №16У/П</t>
  </si>
  <si>
    <t xml:space="preserve"> №16П</t>
  </si>
  <si>
    <t xml:space="preserve">3сп-5 / 3пс</t>
  </si>
  <si>
    <t xml:space="preserve"> №18У/П</t>
  </si>
  <si>
    <t xml:space="preserve">3сп-5 / пс-5</t>
  </si>
  <si>
    <t xml:space="preserve">№18У/П</t>
  </si>
  <si>
    <t xml:space="preserve"> №20У</t>
  </si>
  <si>
    <t xml:space="preserve">№20П</t>
  </si>
  <si>
    <t xml:space="preserve">№ 24У/П</t>
  </si>
  <si>
    <t xml:space="preserve">9/11,7 с остатком</t>
  </si>
  <si>
    <t xml:space="preserve">НТМК</t>
  </si>
  <si>
    <t xml:space="preserve">№30У</t>
  </si>
  <si>
    <t xml:space="preserve">Швеллер гнутый</t>
  </si>
  <si>
    <t xml:space="preserve">№5(50х40х3)</t>
  </si>
  <si>
    <t xml:space="preserve">11,8 / 10</t>
  </si>
  <si>
    <t xml:space="preserve">№5(50х60х32х3)</t>
  </si>
  <si>
    <t xml:space="preserve">№6(60х32х2,5)</t>
  </si>
  <si>
    <t xml:space="preserve">№6(60х32х4)</t>
  </si>
  <si>
    <t xml:space="preserve">Запорожсталь</t>
  </si>
  <si>
    <t xml:space="preserve">№8(80х32х4)</t>
  </si>
  <si>
    <t xml:space="preserve">3сп/3сп-5</t>
  </si>
  <si>
    <t xml:space="preserve">№8(80х60х4)</t>
  </si>
  <si>
    <t xml:space="preserve">№10(100х50х3)</t>
  </si>
  <si>
    <t xml:space="preserve">№12(120х60х4)</t>
  </si>
  <si>
    <t xml:space="preserve">11,8 / 11,7</t>
  </si>
  <si>
    <t xml:space="preserve">№12(120х60х5)</t>
  </si>
  <si>
    <t xml:space="preserve">№14(140х60х5)</t>
  </si>
  <si>
    <t xml:space="preserve">Северсталь/ММК</t>
  </si>
  <si>
    <t xml:space="preserve">№16(160х60х5)</t>
  </si>
  <si>
    <t xml:space="preserve">№16(160х80х4)</t>
  </si>
  <si>
    <t xml:space="preserve">3пс-1</t>
  </si>
  <si>
    <t xml:space="preserve">11,7 / 11,8</t>
  </si>
  <si>
    <t xml:space="preserve">№17(170х70х5)</t>
  </si>
  <si>
    <t xml:space="preserve">№18(180х80х5)</t>
  </si>
  <si>
    <t xml:space="preserve">3пс-1/3сп</t>
  </si>
  <si>
    <t xml:space="preserve">№20(200х100х6)</t>
  </si>
  <si>
    <t xml:space="preserve">1. Часы работы офиса с 9.00 до 17.30 без перерыва на обед.</t>
  </si>
  <si>
    <t xml:space="preserve">2. Часы работы склада с 8.00 до 17.00. Заезд на базу до 16.00. Крытые машины не грузят.</t>
  </si>
  <si>
    <t xml:space="preserve">3. Счет действителен в течении 1-го банковского дня, в случае задержки платежа ПРОДАВЕЦ имеет право</t>
  </si>
  <si>
    <t xml:space="preserve">пересмотреть цены на товар</t>
  </si>
  <si>
    <t xml:space="preserve">Дополнительные услуги: доставка а/транспортом по Москве и Московской области, резка, </t>
  </si>
  <si>
    <t xml:space="preserve">формироание сборных вагонов</t>
  </si>
  <si>
    <t xml:space="preserve">При покупке 20 тонн металла (сборная машина) действует суммарная скидка  от 5 до 20 тонн.</t>
  </si>
  <si>
    <t xml:space="preserve">Изготовление МЕТАЛЛОКОНСТРУКЦИЙ: ворота, решетки, заборы и др.</t>
  </si>
  <si>
    <t xml:space="preserve">При продажах в розницу действует отдельный прайс-лист с указанием розничных границ.</t>
  </si>
  <si>
    <r>
      <rPr>
        <i val="true"/>
        <sz val="16"/>
        <rFont val="Times New Roman"/>
        <family val="1"/>
        <charset val="204"/>
      </rPr>
      <t xml:space="preserve">К позициям: </t>
    </r>
    <r>
      <rPr>
        <b val="true"/>
        <i val="true"/>
        <sz val="16"/>
        <rFont val="Times New Roman"/>
        <family val="1"/>
        <charset val="204"/>
      </rPr>
      <t xml:space="preserve">УГОЛОК, ШВЕЛЛЕР, БАЛКА, УКАЗАННЫЕ С ОСТАТКОМ  - ДОПЛАТА 1%</t>
    </r>
    <r>
      <rPr>
        <i val="true"/>
        <sz val="16"/>
        <rFont val="Times New Roman"/>
        <family val="1"/>
        <charset val="204"/>
      </rPr>
      <t xml:space="preserve"> к мерной длине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р_._-;\-* #,##0.00\ _р_._-;_-* \-??\ _р_._-;_-@_-"/>
    <numFmt numFmtId="166" formatCode="#,##0"/>
    <numFmt numFmtId="167" formatCode="_-* #,##0.0\ _р_._-;\-* #,##0.0\ _р_._-;_-* \-??\ _р_._-;_-@_-"/>
    <numFmt numFmtId="168" formatCode="[$-409]m/d/yyyy"/>
    <numFmt numFmtId="169" formatCode="@"/>
    <numFmt numFmtId="170" formatCode="[$-409]d\-mmm"/>
    <numFmt numFmtId="171" formatCode="#,##0.00"/>
    <numFmt numFmtId="172" formatCode="#,##0.0"/>
    <numFmt numFmtId="173" formatCode="0.0"/>
    <numFmt numFmtId="174" formatCode="0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35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color rgb="FF000000"/>
      <name val="Arial"/>
      <family val="2"/>
    </font>
    <font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.5"/>
      <color rgb="FF000000"/>
      <name val="Arial"/>
      <family val="2"/>
      <charset val="204"/>
    </font>
    <font>
      <sz val="10.5"/>
      <name val="Arial Cyr"/>
      <family val="0"/>
      <charset val="204"/>
    </font>
    <font>
      <sz val="11"/>
      <color rgb="FF000000"/>
      <name val="Arial"/>
      <family val="2"/>
    </font>
    <font>
      <sz val="10.5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4"/>
      <name val="Arial"/>
      <family val="2"/>
    </font>
    <font>
      <sz val="12"/>
      <name val="Arial"/>
      <family val="2"/>
      <charset val="204"/>
    </font>
    <font>
      <sz val="13"/>
      <name val="Arial"/>
      <family val="2"/>
      <charset val="204"/>
    </font>
    <font>
      <i val="true"/>
      <sz val="10.5"/>
      <name val="Arial Cyr"/>
      <family val="0"/>
      <charset val="204"/>
    </font>
    <font>
      <i val="true"/>
      <sz val="14"/>
      <name val="Arial"/>
      <family val="2"/>
      <charset val="204"/>
    </font>
    <font>
      <sz val="12.5"/>
      <name val="Arial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2"/>
      <name val="Times New Roman Cyr"/>
      <family val="0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1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4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4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4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5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4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4" borderId="1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4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4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4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4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ВАРЯ1.XLS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прайс от 27 02 0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_прайс от 27 02 08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0</xdr:row>
      <xdr:rowOff>104400</xdr:rowOff>
    </xdr:from>
    <xdr:to>
      <xdr:col>0</xdr:col>
      <xdr:colOff>2268000</xdr:colOff>
      <xdr:row>2</xdr:row>
      <xdr:rowOff>323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1840" y="104400"/>
          <a:ext cx="2126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</xdr:row>
      <xdr:rowOff>220320</xdr:rowOff>
    </xdr:from>
    <xdr:to>
      <xdr:col>3</xdr:col>
      <xdr:colOff>414000</xdr:colOff>
      <xdr:row>8</xdr:row>
      <xdr:rowOff>123840</xdr:rowOff>
    </xdr:to>
    <xdr:pic>
      <xdr:nvPicPr>
        <xdr:cNvPr id="1" name="Picture 43" descr="Цены снижены на г/к листы !!!"/>
        <xdr:cNvPicPr/>
      </xdr:nvPicPr>
      <xdr:blipFill>
        <a:blip r:embed="rId2"/>
        <a:stretch/>
      </xdr:blipFill>
      <xdr:spPr>
        <a:xfrm>
          <a:off x="31320" y="477360"/>
          <a:ext cx="3070800" cy="21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040</xdr:colOff>
      <xdr:row>3</xdr:row>
      <xdr:rowOff>95040</xdr:rowOff>
    </xdr:from>
    <xdr:to>
      <xdr:col>8</xdr:col>
      <xdr:colOff>1481040</xdr:colOff>
      <xdr:row>5</xdr:row>
      <xdr:rowOff>47520</xdr:rowOff>
    </xdr:to>
    <xdr:sp>
      <xdr:nvSpPr>
        <xdr:cNvPr id="2" name="AutoShape 9"/>
        <xdr:cNvSpPr txBox="1"/>
      </xdr:nvSpPr>
      <xdr:spPr>
        <a:xfrm>
          <a:off x="2828160" y="1266480"/>
          <a:ext cx="10238400" cy="524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Менеджер Шведова Виктория Тел: 566-57-5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2;&#1081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HVEDOVA.NAH/Local%20Settings/Temporary%20Internet%20Files/OLK15/&#1087;&#1088;&#1072;&#1081;&#1089;%20&#1086;&#1090;%2027%2002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КРАСОВКА ;НАХАБИНО"/>
      <sheetName val="Цены на доставку"/>
      <sheetName val="Цены на доставку города м.о"/>
      <sheetName val="Строительные материалы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ЕКРАСОВКА ;НАХАБИНО"/>
      <sheetName val="прайс-внешний"/>
      <sheetName val="Ожидание"/>
      <sheetName val="Розничный прайс"/>
    </sheetNames>
    <sheetDataSet>
      <sheetData sheetId="0">
        <row r="14">
          <cell r="H14">
            <v>26200</v>
          </cell>
          <cell r="I14">
            <v>24500</v>
          </cell>
          <cell r="J14">
            <v>24100</v>
          </cell>
          <cell r="K14">
            <v>23650</v>
          </cell>
        </row>
        <row r="15">
          <cell r="H15">
            <v>25000</v>
          </cell>
          <cell r="I15">
            <v>23300</v>
          </cell>
          <cell r="J15">
            <v>22900</v>
          </cell>
          <cell r="K15">
            <v>22450</v>
          </cell>
        </row>
        <row r="16">
          <cell r="H16">
            <v>25900</v>
          </cell>
          <cell r="I16">
            <v>24200</v>
          </cell>
          <cell r="J16">
            <v>23800</v>
          </cell>
          <cell r="K16">
            <v>23350</v>
          </cell>
        </row>
        <row r="17">
          <cell r="H17">
            <v>25000</v>
          </cell>
          <cell r="I17">
            <v>23300</v>
          </cell>
          <cell r="J17">
            <v>22900</v>
          </cell>
          <cell r="K17">
            <v>22450</v>
          </cell>
        </row>
        <row r="18">
          <cell r="H18">
            <v>26900</v>
          </cell>
          <cell r="I18">
            <v>25900</v>
          </cell>
          <cell r="J18">
            <v>25400</v>
          </cell>
          <cell r="K18">
            <v>25000</v>
          </cell>
        </row>
        <row r="19">
          <cell r="H19">
            <v>25700</v>
          </cell>
          <cell r="I19">
            <v>24700</v>
          </cell>
          <cell r="J19">
            <v>24200</v>
          </cell>
          <cell r="K19">
            <v>23800</v>
          </cell>
        </row>
        <row r="20">
          <cell r="H20">
            <v>28000</v>
          </cell>
          <cell r="I20">
            <v>27000</v>
          </cell>
          <cell r="J20">
            <v>26500</v>
          </cell>
          <cell r="K20">
            <v>26100</v>
          </cell>
        </row>
        <row r="21">
          <cell r="H21">
            <v>27050</v>
          </cell>
          <cell r="I21">
            <v>26050</v>
          </cell>
          <cell r="J21">
            <v>25550</v>
          </cell>
          <cell r="K21">
            <v>25150</v>
          </cell>
        </row>
        <row r="22">
          <cell r="H22">
            <v>28000</v>
          </cell>
          <cell r="I22">
            <v>27000</v>
          </cell>
          <cell r="J22">
            <v>26500</v>
          </cell>
          <cell r="K22">
            <v>26100</v>
          </cell>
        </row>
        <row r="23">
          <cell r="H23">
            <v>27100</v>
          </cell>
          <cell r="I23">
            <v>26100</v>
          </cell>
          <cell r="J23">
            <v>25600</v>
          </cell>
          <cell r="K23">
            <v>25200</v>
          </cell>
        </row>
        <row r="24">
          <cell r="H24">
            <v>27000</v>
          </cell>
          <cell r="I24">
            <v>26500</v>
          </cell>
          <cell r="J24">
            <v>25900</v>
          </cell>
          <cell r="K24">
            <v>25400</v>
          </cell>
        </row>
        <row r="25">
          <cell r="H25">
            <v>21500</v>
          </cell>
          <cell r="I25" t="str">
            <v> </v>
          </cell>
          <cell r="J25" t="str">
            <v> </v>
          </cell>
          <cell r="K25" t="str">
            <v> </v>
          </cell>
        </row>
        <row r="26">
          <cell r="H26">
            <v>25900</v>
          </cell>
          <cell r="I26">
            <v>24600</v>
          </cell>
          <cell r="J26">
            <v>24200</v>
          </cell>
          <cell r="K26">
            <v>23800</v>
          </cell>
        </row>
        <row r="27">
          <cell r="H27">
            <v>19500</v>
          </cell>
          <cell r="I27" t="str">
            <v> </v>
          </cell>
          <cell r="J27" t="str">
            <v> </v>
          </cell>
          <cell r="K27" t="str">
            <v> </v>
          </cell>
        </row>
        <row r="28">
          <cell r="H28">
            <v>25900</v>
          </cell>
          <cell r="I28">
            <v>24600</v>
          </cell>
          <cell r="J28">
            <v>24200</v>
          </cell>
          <cell r="K28">
            <v>23800</v>
          </cell>
        </row>
        <row r="29">
          <cell r="H29">
            <v>20000</v>
          </cell>
        </row>
        <row r="29">
          <cell r="K29" t="str">
            <v> </v>
          </cell>
        </row>
        <row r="30">
          <cell r="H30">
            <v>26400</v>
          </cell>
          <cell r="I30">
            <v>24600</v>
          </cell>
          <cell r="J30">
            <v>23950</v>
          </cell>
          <cell r="K30">
            <v>23500</v>
          </cell>
        </row>
        <row r="31">
          <cell r="H31">
            <v>19500</v>
          </cell>
          <cell r="I31" t="str">
            <v> </v>
          </cell>
          <cell r="J31" t="str">
            <v> </v>
          </cell>
        </row>
        <row r="32">
          <cell r="H32">
            <v>26400</v>
          </cell>
          <cell r="I32">
            <v>24600</v>
          </cell>
          <cell r="J32">
            <v>23950</v>
          </cell>
          <cell r="K32">
            <v>23500</v>
          </cell>
        </row>
        <row r="33">
          <cell r="H33">
            <v>19500</v>
          </cell>
        </row>
        <row r="34">
          <cell r="H34">
            <v>26400</v>
          </cell>
          <cell r="I34">
            <v>24600</v>
          </cell>
          <cell r="J34">
            <v>23950</v>
          </cell>
          <cell r="K34">
            <v>23500</v>
          </cell>
        </row>
        <row r="35">
          <cell r="H35">
            <v>19500</v>
          </cell>
          <cell r="I35" t="str">
            <v> </v>
          </cell>
          <cell r="J35" t="str">
            <v> </v>
          </cell>
          <cell r="K35" t="str">
            <v> </v>
          </cell>
        </row>
        <row r="36">
          <cell r="H36">
            <v>26400</v>
          </cell>
          <cell r="I36">
            <v>24600</v>
          </cell>
          <cell r="J36">
            <v>23950</v>
          </cell>
          <cell r="K36">
            <v>23500</v>
          </cell>
        </row>
        <row r="37">
          <cell r="H37">
            <v>19500</v>
          </cell>
          <cell r="I37" t="str">
            <v> </v>
          </cell>
        </row>
        <row r="38">
          <cell r="H38">
            <v>25300</v>
          </cell>
          <cell r="I38">
            <v>24000</v>
          </cell>
          <cell r="J38">
            <v>23600</v>
          </cell>
          <cell r="K38">
            <v>23150</v>
          </cell>
        </row>
        <row r="39">
          <cell r="H39">
            <v>19400</v>
          </cell>
        </row>
        <row r="40">
          <cell r="H40">
            <v>25300</v>
          </cell>
          <cell r="I40">
            <v>24000</v>
          </cell>
          <cell r="J40">
            <v>23600</v>
          </cell>
          <cell r="K40">
            <v>23150</v>
          </cell>
        </row>
        <row r="41">
          <cell r="H41">
            <v>19400</v>
          </cell>
          <cell r="I41" t="str">
            <v> </v>
          </cell>
        </row>
        <row r="42">
          <cell r="H42">
            <v>12000</v>
          </cell>
        </row>
        <row r="43">
          <cell r="H43">
            <v>25300</v>
          </cell>
          <cell r="I43">
            <v>24000</v>
          </cell>
          <cell r="J43">
            <v>23600</v>
          </cell>
          <cell r="K43">
            <v>23150</v>
          </cell>
        </row>
        <row r="44">
          <cell r="H44">
            <v>19400</v>
          </cell>
        </row>
        <row r="44">
          <cell r="K44" t="str">
            <v> </v>
          </cell>
        </row>
        <row r="45">
          <cell r="H45">
            <v>12000</v>
          </cell>
        </row>
        <row r="46">
          <cell r="H46">
            <v>25300</v>
          </cell>
          <cell r="I46">
            <v>24000</v>
          </cell>
          <cell r="J46">
            <v>23600</v>
          </cell>
          <cell r="K46">
            <v>23150</v>
          </cell>
        </row>
        <row r="47">
          <cell r="H47">
            <v>19400</v>
          </cell>
          <cell r="I47" t="str">
            <v> </v>
          </cell>
          <cell r="J47" t="str">
            <v> </v>
          </cell>
          <cell r="K47" t="str">
            <v> </v>
          </cell>
        </row>
        <row r="48">
          <cell r="H48">
            <v>28000</v>
          </cell>
          <cell r="I48">
            <v>27000</v>
          </cell>
          <cell r="J48">
            <v>26500</v>
          </cell>
          <cell r="K48">
            <v>26100</v>
          </cell>
        </row>
        <row r="49">
          <cell r="H49">
            <v>27050</v>
          </cell>
          <cell r="I49">
            <v>26050</v>
          </cell>
          <cell r="J49">
            <v>25550</v>
          </cell>
          <cell r="K49">
            <v>25150</v>
          </cell>
        </row>
        <row r="50">
          <cell r="H50">
            <v>28000</v>
          </cell>
          <cell r="I50">
            <v>27000</v>
          </cell>
          <cell r="J50">
            <v>26500</v>
          </cell>
          <cell r="K50">
            <v>26100</v>
          </cell>
        </row>
        <row r="51">
          <cell r="H51">
            <v>27100</v>
          </cell>
          <cell r="I51">
            <v>26100</v>
          </cell>
          <cell r="J51">
            <v>25600</v>
          </cell>
          <cell r="K51">
            <v>25200</v>
          </cell>
        </row>
        <row r="52">
          <cell r="H52">
            <v>26600</v>
          </cell>
          <cell r="I52">
            <v>26100</v>
          </cell>
          <cell r="J52">
            <v>25500</v>
          </cell>
          <cell r="K52">
            <v>25000</v>
          </cell>
        </row>
        <row r="53">
          <cell r="H53">
            <v>21700</v>
          </cell>
        </row>
        <row r="53">
          <cell r="J53" t="str">
            <v> </v>
          </cell>
          <cell r="K53" t="str">
            <v> </v>
          </cell>
        </row>
        <row r="54">
          <cell r="H54">
            <v>26400</v>
          </cell>
          <cell r="I54">
            <v>24600</v>
          </cell>
          <cell r="J54">
            <v>24200</v>
          </cell>
          <cell r="K54">
            <v>23800</v>
          </cell>
        </row>
        <row r="55">
          <cell r="H55">
            <v>19700</v>
          </cell>
        </row>
        <row r="56">
          <cell r="H56">
            <v>26400</v>
          </cell>
          <cell r="I56">
            <v>24600</v>
          </cell>
          <cell r="J56">
            <v>24200</v>
          </cell>
          <cell r="K56">
            <v>23800</v>
          </cell>
        </row>
        <row r="57">
          <cell r="H57">
            <v>19700</v>
          </cell>
          <cell r="I57" t="str">
            <v> </v>
          </cell>
          <cell r="J57" t="str">
            <v> </v>
          </cell>
          <cell r="K57" t="str">
            <v> </v>
          </cell>
        </row>
        <row r="58">
          <cell r="H58">
            <v>26400</v>
          </cell>
          <cell r="I58">
            <v>24600</v>
          </cell>
          <cell r="J58">
            <v>23800</v>
          </cell>
          <cell r="K58">
            <v>23400</v>
          </cell>
        </row>
        <row r="59">
          <cell r="H59">
            <v>19900</v>
          </cell>
        </row>
        <row r="60">
          <cell r="H60">
            <v>26400</v>
          </cell>
          <cell r="I60">
            <v>24600</v>
          </cell>
          <cell r="J60">
            <v>23800</v>
          </cell>
          <cell r="K60">
            <v>23400</v>
          </cell>
        </row>
        <row r="61">
          <cell r="H61">
            <v>19700</v>
          </cell>
        </row>
        <row r="62">
          <cell r="H62">
            <v>26400</v>
          </cell>
          <cell r="I62">
            <v>24600</v>
          </cell>
          <cell r="J62">
            <v>23800</v>
          </cell>
          <cell r="K62">
            <v>23400</v>
          </cell>
        </row>
        <row r="63">
          <cell r="H63">
            <v>19700</v>
          </cell>
          <cell r="I63" t="str">
            <v> </v>
          </cell>
          <cell r="J63" t="str">
            <v> </v>
          </cell>
          <cell r="K63" t="str">
            <v> </v>
          </cell>
        </row>
        <row r="64">
          <cell r="H64">
            <v>26400</v>
          </cell>
          <cell r="I64">
            <v>24600</v>
          </cell>
          <cell r="J64">
            <v>23800</v>
          </cell>
          <cell r="K64">
            <v>23400</v>
          </cell>
        </row>
        <row r="65">
          <cell r="H65">
            <v>19700</v>
          </cell>
          <cell r="I65" t="str">
            <v> </v>
          </cell>
          <cell r="J65" t="str">
            <v> </v>
          </cell>
          <cell r="K65" t="str">
            <v> </v>
          </cell>
        </row>
        <row r="66">
          <cell r="H66">
            <v>26400</v>
          </cell>
          <cell r="I66">
            <v>24600</v>
          </cell>
          <cell r="J66">
            <v>23800</v>
          </cell>
          <cell r="K66">
            <v>23400</v>
          </cell>
        </row>
        <row r="67">
          <cell r="H67">
            <v>19800</v>
          </cell>
          <cell r="I67" t="str">
            <v> </v>
          </cell>
          <cell r="J67" t="str">
            <v> </v>
          </cell>
          <cell r="K67" t="str">
            <v> </v>
          </cell>
        </row>
        <row r="68">
          <cell r="H68">
            <v>26400</v>
          </cell>
          <cell r="I68">
            <v>24600</v>
          </cell>
          <cell r="J68">
            <v>23800</v>
          </cell>
          <cell r="K68">
            <v>23400</v>
          </cell>
        </row>
        <row r="69">
          <cell r="H69">
            <v>19700</v>
          </cell>
          <cell r="I69" t="str">
            <v> </v>
          </cell>
          <cell r="J69" t="str">
            <v> </v>
          </cell>
          <cell r="K69" t="str">
            <v> </v>
          </cell>
        </row>
        <row r="70">
          <cell r="H70">
            <v>26400</v>
          </cell>
          <cell r="I70">
            <v>24600</v>
          </cell>
          <cell r="J70">
            <v>23800</v>
          </cell>
          <cell r="K70">
            <v>23400</v>
          </cell>
        </row>
        <row r="71">
          <cell r="H71">
            <v>19700</v>
          </cell>
          <cell r="I71" t="str">
            <v> </v>
          </cell>
          <cell r="J71" t="str">
            <v> </v>
          </cell>
          <cell r="K71" t="str">
            <v> </v>
          </cell>
        </row>
        <row r="72">
          <cell r="H72">
            <v>24700</v>
          </cell>
          <cell r="I72">
            <v>23600</v>
          </cell>
          <cell r="J72">
            <v>23200</v>
          </cell>
          <cell r="K72">
            <v>22700</v>
          </cell>
        </row>
        <row r="73">
          <cell r="H73">
            <v>19800</v>
          </cell>
          <cell r="I73" t="str">
            <v> </v>
          </cell>
          <cell r="J73" t="str">
            <v> </v>
          </cell>
          <cell r="K73" t="str">
            <v> </v>
          </cell>
        </row>
        <row r="74">
          <cell r="H74">
            <v>26600</v>
          </cell>
          <cell r="I74">
            <v>26100</v>
          </cell>
          <cell r="J74">
            <v>25500</v>
          </cell>
          <cell r="K74">
            <v>25000</v>
          </cell>
        </row>
        <row r="75">
          <cell r="H75">
            <v>21700</v>
          </cell>
        </row>
        <row r="76">
          <cell r="H76">
            <v>25900</v>
          </cell>
          <cell r="I76">
            <v>24600</v>
          </cell>
          <cell r="J76">
            <v>24200</v>
          </cell>
          <cell r="K76">
            <v>23800</v>
          </cell>
        </row>
        <row r="77">
          <cell r="H77">
            <v>19700</v>
          </cell>
          <cell r="I77" t="str">
            <v> </v>
          </cell>
          <cell r="J77" t="str">
            <v> </v>
          </cell>
          <cell r="K77" t="str">
            <v> </v>
          </cell>
        </row>
        <row r="78">
          <cell r="H78">
            <v>26400</v>
          </cell>
          <cell r="I78">
            <v>24600</v>
          </cell>
          <cell r="J78">
            <v>24150</v>
          </cell>
          <cell r="K78">
            <v>23700</v>
          </cell>
        </row>
        <row r="79">
          <cell r="H79">
            <v>19700</v>
          </cell>
        </row>
        <row r="80">
          <cell r="H80">
            <v>26400</v>
          </cell>
          <cell r="I80">
            <v>24600</v>
          </cell>
          <cell r="J80">
            <v>24150</v>
          </cell>
          <cell r="K80">
            <v>23700</v>
          </cell>
        </row>
        <row r="81">
          <cell r="H81">
            <v>19700</v>
          </cell>
          <cell r="I81" t="str">
            <v> </v>
          </cell>
          <cell r="J81" t="str">
            <v> </v>
          </cell>
          <cell r="K81" t="str">
            <v> </v>
          </cell>
        </row>
        <row r="82">
          <cell r="H82">
            <v>26400</v>
          </cell>
          <cell r="I82">
            <v>24600</v>
          </cell>
          <cell r="J82">
            <v>24150</v>
          </cell>
          <cell r="K82">
            <v>23700</v>
          </cell>
        </row>
        <row r="83">
          <cell r="H83">
            <v>19700</v>
          </cell>
          <cell r="I83" t="str">
            <v> </v>
          </cell>
          <cell r="J83" t="str">
            <v> </v>
          </cell>
          <cell r="K83" t="str">
            <v> </v>
          </cell>
        </row>
        <row r="84">
          <cell r="H84">
            <v>24700</v>
          </cell>
          <cell r="I84">
            <v>23600</v>
          </cell>
          <cell r="J84">
            <v>23200</v>
          </cell>
          <cell r="K84">
            <v>22700</v>
          </cell>
        </row>
        <row r="85">
          <cell r="H85">
            <v>19700</v>
          </cell>
          <cell r="I85" t="str">
            <v> </v>
          </cell>
          <cell r="J85" t="str">
            <v> </v>
          </cell>
          <cell r="K85" t="str">
            <v> </v>
          </cell>
        </row>
        <row r="86">
          <cell r="H86">
            <v>23800</v>
          </cell>
          <cell r="I86">
            <v>22200</v>
          </cell>
          <cell r="J86">
            <v>21800</v>
          </cell>
          <cell r="K86">
            <v>21400</v>
          </cell>
        </row>
        <row r="87">
          <cell r="H87">
            <v>24700</v>
          </cell>
          <cell r="I87">
            <v>23100</v>
          </cell>
          <cell r="J87">
            <v>22700</v>
          </cell>
          <cell r="K87">
            <v>22300</v>
          </cell>
        </row>
        <row r="88">
          <cell r="H88">
            <v>24300</v>
          </cell>
          <cell r="I88">
            <v>22600</v>
          </cell>
          <cell r="J88">
            <v>22200</v>
          </cell>
          <cell r="K88">
            <v>21800</v>
          </cell>
        </row>
        <row r="89">
          <cell r="H89">
            <v>18600</v>
          </cell>
          <cell r="I89" t="str">
            <v> </v>
          </cell>
          <cell r="J89" t="str">
            <v> </v>
          </cell>
          <cell r="K89" t="str">
            <v> </v>
          </cell>
        </row>
        <row r="90">
          <cell r="H90">
            <v>23800</v>
          </cell>
          <cell r="I90">
            <v>22200</v>
          </cell>
          <cell r="J90">
            <v>21800</v>
          </cell>
          <cell r="K90">
            <v>21400</v>
          </cell>
        </row>
        <row r="91">
          <cell r="H91">
            <v>18200</v>
          </cell>
        </row>
        <row r="92">
          <cell r="H92">
            <v>23800</v>
          </cell>
          <cell r="I92">
            <v>22200</v>
          </cell>
          <cell r="J92">
            <v>21800</v>
          </cell>
          <cell r="K92">
            <v>21400</v>
          </cell>
        </row>
        <row r="93">
          <cell r="H93">
            <v>18200</v>
          </cell>
          <cell r="I93" t="str">
            <v> </v>
          </cell>
          <cell r="J93" t="str">
            <v> </v>
          </cell>
          <cell r="K93" t="str">
            <v> </v>
          </cell>
        </row>
        <row r="94">
          <cell r="H94">
            <v>23800</v>
          </cell>
          <cell r="I94">
            <v>22200</v>
          </cell>
          <cell r="J94">
            <v>21800</v>
          </cell>
          <cell r="K94">
            <v>21400</v>
          </cell>
        </row>
        <row r="95">
          <cell r="H95">
            <v>18200</v>
          </cell>
          <cell r="I95" t="str">
            <v> </v>
          </cell>
          <cell r="J95" t="str">
            <v> </v>
          </cell>
          <cell r="K95" t="str">
            <v> </v>
          </cell>
        </row>
        <row r="97">
          <cell r="H97">
            <v>23800</v>
          </cell>
          <cell r="I97">
            <v>22200</v>
          </cell>
          <cell r="J97">
            <v>21800</v>
          </cell>
          <cell r="K97">
            <v>21400</v>
          </cell>
        </row>
        <row r="98">
          <cell r="H98">
            <v>18200</v>
          </cell>
          <cell r="I98" t="str">
            <v> </v>
          </cell>
          <cell r="J98" t="str">
            <v> </v>
          </cell>
          <cell r="K98" t="str">
            <v> </v>
          </cell>
        </row>
        <row r="100">
          <cell r="H100">
            <v>23800</v>
          </cell>
          <cell r="I100">
            <v>22200</v>
          </cell>
          <cell r="J100">
            <v>21800</v>
          </cell>
          <cell r="K100">
            <v>21400</v>
          </cell>
        </row>
        <row r="101">
          <cell r="H101">
            <v>18200</v>
          </cell>
        </row>
        <row r="102">
          <cell r="H102">
            <v>23800</v>
          </cell>
          <cell r="I102">
            <v>22200</v>
          </cell>
          <cell r="J102">
            <v>21800</v>
          </cell>
          <cell r="K102">
            <v>21400</v>
          </cell>
        </row>
        <row r="103">
          <cell r="H103">
            <v>18200</v>
          </cell>
          <cell r="I103" t="str">
            <v> </v>
          </cell>
          <cell r="J103" t="str">
            <v> </v>
          </cell>
          <cell r="K103" t="str">
            <v> </v>
          </cell>
        </row>
        <row r="104">
          <cell r="H104">
            <v>24300</v>
          </cell>
          <cell r="I104">
            <v>22700</v>
          </cell>
          <cell r="J104">
            <v>22300</v>
          </cell>
          <cell r="K104">
            <v>21900</v>
          </cell>
        </row>
        <row r="105">
          <cell r="H105">
            <v>18600</v>
          </cell>
        </row>
        <row r="110">
          <cell r="H110">
            <v>23700</v>
          </cell>
          <cell r="I110">
            <v>22000</v>
          </cell>
          <cell r="J110">
            <v>21700</v>
          </cell>
          <cell r="K110">
            <v>21300</v>
          </cell>
        </row>
        <row r="111">
          <cell r="H111">
            <v>24900</v>
          </cell>
          <cell r="I111">
            <v>23200</v>
          </cell>
          <cell r="J111">
            <v>22900</v>
          </cell>
          <cell r="K111">
            <v>22500</v>
          </cell>
        </row>
        <row r="112">
          <cell r="H112">
            <v>23700</v>
          </cell>
          <cell r="I112">
            <v>22000</v>
          </cell>
          <cell r="J112">
            <v>21700</v>
          </cell>
          <cell r="K112">
            <v>21300</v>
          </cell>
        </row>
        <row r="113">
          <cell r="H113">
            <v>24650</v>
          </cell>
          <cell r="I113">
            <v>22950</v>
          </cell>
          <cell r="J113">
            <v>22650</v>
          </cell>
          <cell r="K113">
            <v>22250</v>
          </cell>
        </row>
        <row r="116">
          <cell r="H116">
            <v>27000</v>
          </cell>
          <cell r="I116">
            <v>24000</v>
          </cell>
          <cell r="J116">
            <v>23500</v>
          </cell>
          <cell r="K116">
            <v>23200</v>
          </cell>
        </row>
        <row r="117">
          <cell r="H117">
            <v>29800</v>
          </cell>
          <cell r="I117">
            <v>27800</v>
          </cell>
          <cell r="J117">
            <v>27350</v>
          </cell>
          <cell r="K117">
            <v>26800</v>
          </cell>
        </row>
        <row r="118">
          <cell r="H118">
            <v>24300</v>
          </cell>
        </row>
        <row r="119">
          <cell r="H119">
            <v>29700</v>
          </cell>
          <cell r="I119">
            <v>27700</v>
          </cell>
          <cell r="J119">
            <v>27250</v>
          </cell>
          <cell r="K119">
            <v>26700</v>
          </cell>
        </row>
        <row r="120">
          <cell r="H120">
            <v>24500</v>
          </cell>
        </row>
        <row r="121">
          <cell r="H121">
            <v>32400</v>
          </cell>
          <cell r="I121">
            <v>30200</v>
          </cell>
          <cell r="J121">
            <v>29700</v>
          </cell>
          <cell r="K121">
            <v>29100</v>
          </cell>
        </row>
        <row r="122">
          <cell r="H122">
            <v>20400</v>
          </cell>
          <cell r="I122" t="str">
            <v> </v>
          </cell>
          <cell r="J122" t="str">
            <v> </v>
          </cell>
          <cell r="K122" t="str">
            <v> </v>
          </cell>
        </row>
        <row r="123">
          <cell r="H123">
            <v>30900</v>
          </cell>
          <cell r="I123">
            <v>28100</v>
          </cell>
          <cell r="J123">
            <v>27600</v>
          </cell>
          <cell r="K123">
            <v>27050</v>
          </cell>
        </row>
        <row r="124">
          <cell r="H124">
            <v>25900</v>
          </cell>
        </row>
        <row r="125">
          <cell r="H125">
            <v>36000</v>
          </cell>
          <cell r="I125">
            <v>35000</v>
          </cell>
          <cell r="J125">
            <v>34600</v>
          </cell>
          <cell r="K125">
            <v>34200</v>
          </cell>
        </row>
        <row r="126">
          <cell r="H126">
            <v>29000</v>
          </cell>
          <cell r="I126" t="str">
            <v> </v>
          </cell>
          <cell r="J126" t="str">
            <v> </v>
          </cell>
          <cell r="K126" t="str">
            <v> </v>
          </cell>
        </row>
        <row r="127">
          <cell r="H127">
            <v>35400</v>
          </cell>
          <cell r="I127">
            <v>32900</v>
          </cell>
          <cell r="J127">
            <v>32400</v>
          </cell>
          <cell r="K127">
            <v>31800</v>
          </cell>
        </row>
        <row r="128">
          <cell r="H128">
            <v>29200</v>
          </cell>
        </row>
        <row r="129">
          <cell r="H129">
            <v>23150</v>
          </cell>
          <cell r="I129">
            <v>21600</v>
          </cell>
          <cell r="J129">
            <v>21250</v>
          </cell>
          <cell r="K129">
            <v>20850</v>
          </cell>
        </row>
        <row r="130">
          <cell r="H130">
            <v>25300</v>
          </cell>
          <cell r="I130">
            <v>23600</v>
          </cell>
          <cell r="J130">
            <v>23200</v>
          </cell>
          <cell r="K130">
            <v>22800</v>
          </cell>
        </row>
        <row r="131">
          <cell r="H131">
            <v>23950</v>
          </cell>
          <cell r="I131">
            <v>21850</v>
          </cell>
          <cell r="J131">
            <v>21400</v>
          </cell>
          <cell r="K131">
            <v>21000</v>
          </cell>
        </row>
        <row r="132">
          <cell r="H132">
            <v>24000</v>
          </cell>
          <cell r="I132">
            <v>21750</v>
          </cell>
          <cell r="J132">
            <v>21350</v>
          </cell>
          <cell r="K132">
            <v>20950</v>
          </cell>
        </row>
        <row r="133">
          <cell r="H133">
            <v>23950</v>
          </cell>
          <cell r="I133">
            <v>21700</v>
          </cell>
          <cell r="J133">
            <v>21300</v>
          </cell>
          <cell r="K133">
            <v>20900</v>
          </cell>
        </row>
        <row r="134">
          <cell r="H134">
            <v>24200</v>
          </cell>
          <cell r="I134">
            <v>22650</v>
          </cell>
          <cell r="J134">
            <v>22300</v>
          </cell>
          <cell r="K134">
            <v>21900</v>
          </cell>
        </row>
        <row r="135">
          <cell r="H135">
            <v>32150</v>
          </cell>
          <cell r="I135">
            <v>30700</v>
          </cell>
          <cell r="J135">
            <v>30200</v>
          </cell>
          <cell r="K135">
            <v>29500</v>
          </cell>
        </row>
        <row r="136">
          <cell r="H136">
            <v>31300</v>
          </cell>
          <cell r="I136">
            <v>29800</v>
          </cell>
          <cell r="J136">
            <v>29300</v>
          </cell>
          <cell r="K136">
            <v>28800</v>
          </cell>
        </row>
        <row r="137">
          <cell r="H137">
            <v>24200</v>
          </cell>
          <cell r="I137">
            <v>22600</v>
          </cell>
          <cell r="J137">
            <v>22150</v>
          </cell>
          <cell r="K137">
            <v>21750</v>
          </cell>
        </row>
        <row r="138">
          <cell r="H138">
            <v>23000</v>
          </cell>
          <cell r="I138">
            <v>21500</v>
          </cell>
          <cell r="J138">
            <v>21100</v>
          </cell>
          <cell r="K138">
            <v>20700</v>
          </cell>
        </row>
        <row r="139">
          <cell r="H139">
            <v>19950</v>
          </cell>
          <cell r="I139">
            <v>19350</v>
          </cell>
          <cell r="J139" t="str">
            <v> </v>
          </cell>
          <cell r="K139" t="str">
            <v> </v>
          </cell>
        </row>
        <row r="140">
          <cell r="H140">
            <v>22800</v>
          </cell>
          <cell r="I140">
            <v>21300</v>
          </cell>
          <cell r="J140">
            <v>20900</v>
          </cell>
          <cell r="K140">
            <v>20550</v>
          </cell>
        </row>
        <row r="141">
          <cell r="H141">
            <v>22500</v>
          </cell>
          <cell r="I141">
            <v>21000</v>
          </cell>
          <cell r="J141">
            <v>20600</v>
          </cell>
          <cell r="K141">
            <v>20300</v>
          </cell>
        </row>
        <row r="142">
          <cell r="H142">
            <v>22300</v>
          </cell>
          <cell r="I142">
            <v>20850</v>
          </cell>
          <cell r="J142">
            <v>20450</v>
          </cell>
          <cell r="K142">
            <v>20100</v>
          </cell>
        </row>
        <row r="143">
          <cell r="H143">
            <v>22200</v>
          </cell>
          <cell r="I143">
            <v>20750</v>
          </cell>
          <cell r="J143">
            <v>20350</v>
          </cell>
          <cell r="K143">
            <v>20000</v>
          </cell>
        </row>
        <row r="144">
          <cell r="H144">
            <v>22100</v>
          </cell>
          <cell r="I144">
            <v>20100</v>
          </cell>
          <cell r="J144">
            <v>19700</v>
          </cell>
          <cell r="K144">
            <v>19350</v>
          </cell>
        </row>
        <row r="145">
          <cell r="H145">
            <v>22100</v>
          </cell>
          <cell r="I145">
            <v>20650</v>
          </cell>
          <cell r="J145">
            <v>20250</v>
          </cell>
          <cell r="K145">
            <v>19900</v>
          </cell>
        </row>
        <row r="146">
          <cell r="H146">
            <v>22100</v>
          </cell>
          <cell r="I146">
            <v>20650</v>
          </cell>
          <cell r="J146">
            <v>20250</v>
          </cell>
          <cell r="K146">
            <v>19900</v>
          </cell>
        </row>
        <row r="147">
          <cell r="H147">
            <v>22100</v>
          </cell>
          <cell r="I147">
            <v>20650</v>
          </cell>
          <cell r="J147">
            <v>20250</v>
          </cell>
          <cell r="K147">
            <v>19900</v>
          </cell>
        </row>
        <row r="148">
          <cell r="H148">
            <v>22100</v>
          </cell>
          <cell r="I148">
            <v>20650</v>
          </cell>
          <cell r="J148">
            <v>20250</v>
          </cell>
          <cell r="K148">
            <v>19900</v>
          </cell>
        </row>
        <row r="149">
          <cell r="H149">
            <v>22200</v>
          </cell>
          <cell r="I149">
            <v>20400</v>
          </cell>
          <cell r="J149">
            <v>20000</v>
          </cell>
          <cell r="K149">
            <v>19800</v>
          </cell>
        </row>
        <row r="150">
          <cell r="H150">
            <v>22850</v>
          </cell>
          <cell r="I150">
            <v>20950</v>
          </cell>
          <cell r="J150">
            <v>20550</v>
          </cell>
          <cell r="K150">
            <v>20300</v>
          </cell>
        </row>
        <row r="151">
          <cell r="H151">
            <v>24000</v>
          </cell>
          <cell r="I151" t="str">
            <v> </v>
          </cell>
          <cell r="J151" t="str">
            <v> </v>
          </cell>
          <cell r="K151" t="str">
            <v> </v>
          </cell>
        </row>
        <row r="152">
          <cell r="H152">
            <v>25400</v>
          </cell>
          <cell r="I152">
            <v>23800</v>
          </cell>
          <cell r="J152">
            <v>23400</v>
          </cell>
          <cell r="K152">
            <v>23000</v>
          </cell>
        </row>
        <row r="153">
          <cell r="H153">
            <v>23800</v>
          </cell>
          <cell r="I153">
            <v>22200</v>
          </cell>
          <cell r="J153">
            <v>21800</v>
          </cell>
          <cell r="K153">
            <v>21500</v>
          </cell>
        </row>
        <row r="154">
          <cell r="H154">
            <v>25950</v>
          </cell>
          <cell r="I154">
            <v>24350</v>
          </cell>
          <cell r="J154">
            <v>23950</v>
          </cell>
          <cell r="K154">
            <v>23650</v>
          </cell>
        </row>
        <row r="155">
          <cell r="H155">
            <v>26500</v>
          </cell>
          <cell r="I155">
            <v>25900</v>
          </cell>
          <cell r="J155">
            <v>25500</v>
          </cell>
          <cell r="K155" t="str">
            <v> </v>
          </cell>
        </row>
        <row r="156">
          <cell r="H156">
            <v>26500</v>
          </cell>
          <cell r="I156">
            <v>25900</v>
          </cell>
          <cell r="J156">
            <v>25500</v>
          </cell>
          <cell r="K156" t="str">
            <v> </v>
          </cell>
        </row>
        <row r="157">
          <cell r="H157">
            <v>20000</v>
          </cell>
          <cell r="I157" t="str">
            <v> </v>
          </cell>
          <cell r="J157" t="str">
            <v> </v>
          </cell>
          <cell r="K157" t="str">
            <v> </v>
          </cell>
        </row>
        <row r="158">
          <cell r="H158">
            <v>20000</v>
          </cell>
          <cell r="I158" t="str">
            <v> </v>
          </cell>
          <cell r="J158" t="str">
            <v> </v>
          </cell>
          <cell r="K158" t="str">
            <v> </v>
          </cell>
        </row>
        <row r="159">
          <cell r="H159">
            <v>20000</v>
          </cell>
          <cell r="I159" t="str">
            <v> </v>
          </cell>
          <cell r="J159" t="str">
            <v> </v>
          </cell>
          <cell r="K159" t="str">
            <v> </v>
          </cell>
        </row>
        <row r="160">
          <cell r="H160">
            <v>23750</v>
          </cell>
          <cell r="I160">
            <v>22150</v>
          </cell>
          <cell r="J160">
            <v>21750</v>
          </cell>
          <cell r="K160">
            <v>21400</v>
          </cell>
        </row>
        <row r="161">
          <cell r="H161">
            <v>23450</v>
          </cell>
          <cell r="I161">
            <v>21900</v>
          </cell>
          <cell r="J161">
            <v>21500</v>
          </cell>
          <cell r="K161">
            <v>21100</v>
          </cell>
        </row>
        <row r="162">
          <cell r="H162">
            <v>23350</v>
          </cell>
          <cell r="I162">
            <v>21800</v>
          </cell>
          <cell r="J162">
            <v>21400</v>
          </cell>
          <cell r="K162">
            <v>21000</v>
          </cell>
        </row>
        <row r="163">
          <cell r="H163">
            <v>23250</v>
          </cell>
          <cell r="I163">
            <v>21700</v>
          </cell>
          <cell r="J163">
            <v>21300</v>
          </cell>
          <cell r="K163">
            <v>20900</v>
          </cell>
        </row>
        <row r="164">
          <cell r="H164">
            <v>24500</v>
          </cell>
          <cell r="I164">
            <v>23500</v>
          </cell>
          <cell r="J164">
            <v>23000</v>
          </cell>
          <cell r="K164">
            <v>22500</v>
          </cell>
        </row>
        <row r="165">
          <cell r="H165">
            <v>24700</v>
          </cell>
          <cell r="I165">
            <v>23000</v>
          </cell>
          <cell r="J165">
            <v>22600</v>
          </cell>
          <cell r="K165">
            <v>22200</v>
          </cell>
        </row>
        <row r="166">
          <cell r="H166">
            <v>24700</v>
          </cell>
          <cell r="I166">
            <v>23000</v>
          </cell>
          <cell r="J166">
            <v>22600</v>
          </cell>
          <cell r="K166">
            <v>22200</v>
          </cell>
        </row>
        <row r="167">
          <cell r="H167">
            <v>24200</v>
          </cell>
          <cell r="I167">
            <v>22600</v>
          </cell>
          <cell r="J167">
            <v>22200</v>
          </cell>
          <cell r="K167">
            <v>21800</v>
          </cell>
        </row>
        <row r="168">
          <cell r="H168">
            <v>25500</v>
          </cell>
          <cell r="I168">
            <v>24000</v>
          </cell>
          <cell r="J168">
            <v>23700</v>
          </cell>
          <cell r="K168">
            <v>23400</v>
          </cell>
        </row>
        <row r="169">
          <cell r="H169">
            <v>10000</v>
          </cell>
          <cell r="I169">
            <v>10000</v>
          </cell>
        </row>
        <row r="170">
          <cell r="H170">
            <v>24600</v>
          </cell>
          <cell r="I170" t="str">
            <v> </v>
          </cell>
          <cell r="J170" t="str">
            <v> </v>
          </cell>
        </row>
        <row r="171">
          <cell r="H171">
            <v>24000</v>
          </cell>
          <cell r="I171">
            <v>22400</v>
          </cell>
          <cell r="J171">
            <v>22000</v>
          </cell>
          <cell r="K171">
            <v>21700</v>
          </cell>
        </row>
        <row r="172">
          <cell r="H172">
            <v>23800</v>
          </cell>
          <cell r="I172">
            <v>22200</v>
          </cell>
          <cell r="J172">
            <v>21800</v>
          </cell>
          <cell r="K172">
            <v>21400</v>
          </cell>
        </row>
        <row r="173">
          <cell r="H173">
            <v>23800</v>
          </cell>
          <cell r="I173">
            <v>22200</v>
          </cell>
          <cell r="J173">
            <v>21800</v>
          </cell>
          <cell r="K173">
            <v>21400</v>
          </cell>
        </row>
        <row r="174">
          <cell r="H174">
            <v>35500</v>
          </cell>
          <cell r="I174">
            <v>34100</v>
          </cell>
          <cell r="J174">
            <v>33400</v>
          </cell>
          <cell r="K174">
            <v>32800</v>
          </cell>
        </row>
        <row r="175">
          <cell r="H175">
            <v>39500</v>
          </cell>
          <cell r="I175">
            <v>36900</v>
          </cell>
          <cell r="J175">
            <v>36200</v>
          </cell>
          <cell r="K175" t="str">
            <v> </v>
          </cell>
        </row>
        <row r="176">
          <cell r="H176">
            <v>33300</v>
          </cell>
          <cell r="I176" t="str">
            <v> </v>
          </cell>
          <cell r="J176" t="str">
            <v> </v>
          </cell>
          <cell r="K176" t="str">
            <v> </v>
          </cell>
        </row>
        <row r="177">
          <cell r="H177">
            <v>33300</v>
          </cell>
          <cell r="I177" t="str">
            <v> </v>
          </cell>
          <cell r="J177" t="str">
            <v> </v>
          </cell>
          <cell r="K177" t="str">
            <v> </v>
          </cell>
        </row>
        <row r="178">
          <cell r="H178">
            <v>25900</v>
          </cell>
          <cell r="I178">
            <v>23500</v>
          </cell>
          <cell r="J178">
            <v>23100</v>
          </cell>
          <cell r="K178">
            <v>22900</v>
          </cell>
        </row>
        <row r="179">
          <cell r="H179">
            <v>25900</v>
          </cell>
          <cell r="I179">
            <v>23500</v>
          </cell>
          <cell r="J179">
            <v>23100</v>
          </cell>
          <cell r="K179">
            <v>22900</v>
          </cell>
        </row>
        <row r="180">
          <cell r="H180">
            <v>25700</v>
          </cell>
          <cell r="I180">
            <v>23300</v>
          </cell>
          <cell r="J180">
            <v>22950</v>
          </cell>
          <cell r="K180">
            <v>22700</v>
          </cell>
        </row>
        <row r="181">
          <cell r="H181">
            <v>23200</v>
          </cell>
          <cell r="I181">
            <v>22000</v>
          </cell>
          <cell r="J181">
            <v>21650</v>
          </cell>
          <cell r="K181">
            <v>21300</v>
          </cell>
        </row>
        <row r="182">
          <cell r="H182">
            <v>25350</v>
          </cell>
          <cell r="I182">
            <v>23900</v>
          </cell>
          <cell r="J182">
            <v>23500</v>
          </cell>
          <cell r="K182">
            <v>23200</v>
          </cell>
        </row>
        <row r="183">
          <cell r="H183">
            <v>20450</v>
          </cell>
          <cell r="I183" t="str">
            <v> </v>
          </cell>
          <cell r="J183" t="str">
            <v> </v>
          </cell>
          <cell r="K183" t="str">
            <v> </v>
          </cell>
        </row>
        <row r="184">
          <cell r="H184">
            <v>12000</v>
          </cell>
        </row>
        <row r="185">
          <cell r="H185">
            <v>25700</v>
          </cell>
          <cell r="I185">
            <v>23350</v>
          </cell>
          <cell r="J185">
            <v>22950</v>
          </cell>
          <cell r="K185">
            <v>22500</v>
          </cell>
        </row>
        <row r="186">
          <cell r="H186">
            <v>25700</v>
          </cell>
          <cell r="I186">
            <v>23900</v>
          </cell>
          <cell r="J186">
            <v>23500</v>
          </cell>
          <cell r="K186">
            <v>23000</v>
          </cell>
        </row>
        <row r="187">
          <cell r="H187">
            <v>25700</v>
          </cell>
          <cell r="I187">
            <v>23900</v>
          </cell>
          <cell r="J187">
            <v>23500</v>
          </cell>
          <cell r="K187">
            <v>23000</v>
          </cell>
        </row>
        <row r="188">
          <cell r="H188">
            <v>24800</v>
          </cell>
          <cell r="I188">
            <v>23100</v>
          </cell>
          <cell r="J188">
            <v>22650</v>
          </cell>
          <cell r="K188">
            <v>22250</v>
          </cell>
        </row>
        <row r="189">
          <cell r="H189">
            <v>25700</v>
          </cell>
          <cell r="I189">
            <v>23900</v>
          </cell>
          <cell r="J189">
            <v>23500</v>
          </cell>
          <cell r="K189">
            <v>23000</v>
          </cell>
        </row>
        <row r="190">
          <cell r="H190">
            <v>24800</v>
          </cell>
          <cell r="I190">
            <v>23100</v>
          </cell>
          <cell r="J190">
            <v>22650</v>
          </cell>
          <cell r="K190">
            <v>22250</v>
          </cell>
        </row>
        <row r="191">
          <cell r="H191">
            <v>25700</v>
          </cell>
          <cell r="I191">
            <v>23900</v>
          </cell>
          <cell r="J191">
            <v>23500</v>
          </cell>
          <cell r="K191">
            <v>23000</v>
          </cell>
        </row>
        <row r="192">
          <cell r="H192">
            <v>24600</v>
          </cell>
          <cell r="I192">
            <v>23000</v>
          </cell>
          <cell r="J192">
            <v>22550</v>
          </cell>
          <cell r="K192">
            <v>22150</v>
          </cell>
        </row>
        <row r="193">
          <cell r="H193">
            <v>25700</v>
          </cell>
          <cell r="I193">
            <v>23900</v>
          </cell>
          <cell r="J193">
            <v>23500</v>
          </cell>
          <cell r="K193">
            <v>23000</v>
          </cell>
        </row>
        <row r="194">
          <cell r="H194">
            <v>24000</v>
          </cell>
          <cell r="I194">
            <v>22400</v>
          </cell>
          <cell r="J194">
            <v>22000</v>
          </cell>
          <cell r="K194">
            <v>21600</v>
          </cell>
        </row>
        <row r="195">
          <cell r="H195">
            <v>24600</v>
          </cell>
          <cell r="I195">
            <v>22800</v>
          </cell>
          <cell r="J195">
            <v>22300</v>
          </cell>
          <cell r="K195">
            <v>21950</v>
          </cell>
        </row>
        <row r="196">
          <cell r="H196">
            <v>42000</v>
          </cell>
          <cell r="I196">
            <v>38800</v>
          </cell>
          <cell r="J196">
            <v>38100</v>
          </cell>
          <cell r="K196">
            <v>37500</v>
          </cell>
        </row>
        <row r="197">
          <cell r="H197">
            <v>42000</v>
          </cell>
          <cell r="I197">
            <v>38800</v>
          </cell>
          <cell r="J197">
            <v>38100</v>
          </cell>
          <cell r="K197">
            <v>37500</v>
          </cell>
        </row>
        <row r="198">
          <cell r="H198">
            <v>42000</v>
          </cell>
          <cell r="I198">
            <v>38800</v>
          </cell>
          <cell r="J198">
            <v>38100</v>
          </cell>
          <cell r="K198">
            <v>37500</v>
          </cell>
        </row>
        <row r="199">
          <cell r="H199">
            <v>42000</v>
          </cell>
          <cell r="I199">
            <v>38800</v>
          </cell>
          <cell r="J199">
            <v>38100</v>
          </cell>
          <cell r="K199">
            <v>37500</v>
          </cell>
        </row>
        <row r="200">
          <cell r="H200">
            <v>42000</v>
          </cell>
          <cell r="I200">
            <v>38800</v>
          </cell>
          <cell r="J200">
            <v>38100</v>
          </cell>
          <cell r="K200">
            <v>37500</v>
          </cell>
        </row>
        <row r="201">
          <cell r="H201">
            <v>35600</v>
          </cell>
          <cell r="I201">
            <v>30200</v>
          </cell>
          <cell r="J201">
            <v>29700</v>
          </cell>
          <cell r="K201">
            <v>29200</v>
          </cell>
        </row>
        <row r="202">
          <cell r="H202">
            <v>42000</v>
          </cell>
          <cell r="I202">
            <v>38800</v>
          </cell>
          <cell r="J202">
            <v>38100</v>
          </cell>
          <cell r="K202">
            <v>37500</v>
          </cell>
        </row>
        <row r="203">
          <cell r="H203">
            <v>43300</v>
          </cell>
          <cell r="I203">
            <v>39700</v>
          </cell>
          <cell r="J203">
            <v>39250</v>
          </cell>
          <cell r="K203">
            <v>38500</v>
          </cell>
        </row>
        <row r="204">
          <cell r="H204">
            <v>42000</v>
          </cell>
          <cell r="I204">
            <v>38800</v>
          </cell>
          <cell r="J204">
            <v>38100</v>
          </cell>
          <cell r="K204">
            <v>37500</v>
          </cell>
        </row>
        <row r="205">
          <cell r="H205">
            <v>42500</v>
          </cell>
          <cell r="I205">
            <v>39400</v>
          </cell>
          <cell r="J205">
            <v>38700</v>
          </cell>
          <cell r="K205">
            <v>38000</v>
          </cell>
        </row>
        <row r="206">
          <cell r="H206">
            <v>44000</v>
          </cell>
          <cell r="I206">
            <v>40000</v>
          </cell>
          <cell r="J206">
            <v>39500</v>
          </cell>
          <cell r="K206">
            <v>39000</v>
          </cell>
        </row>
        <row r="207">
          <cell r="H207">
            <v>24900</v>
          </cell>
          <cell r="I207">
            <v>22600</v>
          </cell>
          <cell r="J207">
            <v>22200</v>
          </cell>
          <cell r="K207">
            <v>21800</v>
          </cell>
        </row>
        <row r="208">
          <cell r="G208" t="str">
            <v>9,0/10/10,4/11,2/11,7</v>
          </cell>
          <cell r="H208">
            <v>24900</v>
          </cell>
          <cell r="I208">
            <v>22600</v>
          </cell>
          <cell r="J208">
            <v>22200</v>
          </cell>
          <cell r="K208">
            <v>21800</v>
          </cell>
        </row>
        <row r="209">
          <cell r="H209">
            <v>24900</v>
          </cell>
          <cell r="I209">
            <v>22600</v>
          </cell>
          <cell r="J209">
            <v>22200</v>
          </cell>
          <cell r="K209">
            <v>21800</v>
          </cell>
        </row>
        <row r="210">
          <cell r="H210">
            <v>25550</v>
          </cell>
          <cell r="I210">
            <v>23550</v>
          </cell>
          <cell r="J210">
            <v>23100</v>
          </cell>
          <cell r="K210">
            <v>22950</v>
          </cell>
        </row>
        <row r="211">
          <cell r="H211">
            <v>26100</v>
          </cell>
          <cell r="I211">
            <v>23700</v>
          </cell>
          <cell r="J211">
            <v>23300</v>
          </cell>
          <cell r="K211">
            <v>22900</v>
          </cell>
        </row>
        <row r="212">
          <cell r="H212">
            <v>25550</v>
          </cell>
          <cell r="I212">
            <v>23550</v>
          </cell>
          <cell r="J212">
            <v>23100</v>
          </cell>
          <cell r="K212">
            <v>22950</v>
          </cell>
        </row>
        <row r="213">
          <cell r="H213">
            <v>24700</v>
          </cell>
          <cell r="I213">
            <v>22800</v>
          </cell>
          <cell r="J213">
            <v>22400</v>
          </cell>
          <cell r="K213">
            <v>21950</v>
          </cell>
        </row>
        <row r="214">
          <cell r="H214">
            <v>26000</v>
          </cell>
          <cell r="I214" t="str">
            <v> </v>
          </cell>
          <cell r="J214" t="str">
            <v> </v>
          </cell>
          <cell r="K214" t="str">
            <v> </v>
          </cell>
        </row>
        <row r="215">
          <cell r="H215">
            <v>25800</v>
          </cell>
          <cell r="I215">
            <v>23700</v>
          </cell>
          <cell r="J215">
            <v>23200</v>
          </cell>
          <cell r="K215">
            <v>22900</v>
          </cell>
        </row>
        <row r="216">
          <cell r="H216">
            <v>25700</v>
          </cell>
          <cell r="I216">
            <v>23950</v>
          </cell>
          <cell r="J216">
            <v>23500</v>
          </cell>
          <cell r="K216">
            <v>23100</v>
          </cell>
        </row>
        <row r="217">
          <cell r="H217">
            <v>25700</v>
          </cell>
          <cell r="I217">
            <v>23950</v>
          </cell>
          <cell r="J217">
            <v>23500</v>
          </cell>
          <cell r="K217">
            <v>23100</v>
          </cell>
        </row>
        <row r="218">
          <cell r="H218">
            <v>33200</v>
          </cell>
          <cell r="I218">
            <v>30100</v>
          </cell>
          <cell r="J218">
            <v>29500</v>
          </cell>
          <cell r="K218">
            <v>29000</v>
          </cell>
        </row>
        <row r="219">
          <cell r="H219">
            <v>33200</v>
          </cell>
          <cell r="I219">
            <v>30100</v>
          </cell>
          <cell r="J219">
            <v>29500</v>
          </cell>
          <cell r="K219">
            <v>29000</v>
          </cell>
        </row>
        <row r="220">
          <cell r="H220" t="str">
            <v>от пачки</v>
          </cell>
          <cell r="I220">
            <v>30800</v>
          </cell>
          <cell r="J220">
            <v>30800</v>
          </cell>
          <cell r="K220">
            <v>30800</v>
          </cell>
        </row>
        <row r="221">
          <cell r="H221" t="str">
            <v>от пачки</v>
          </cell>
          <cell r="I221">
            <v>28300</v>
          </cell>
          <cell r="J221">
            <v>28300</v>
          </cell>
          <cell r="K221">
            <v>28300</v>
          </cell>
        </row>
        <row r="222">
          <cell r="H222" t="str">
            <v>от пачки</v>
          </cell>
          <cell r="I222">
            <v>30250</v>
          </cell>
          <cell r="J222">
            <v>30250</v>
          </cell>
          <cell r="K222">
            <v>30250</v>
          </cell>
        </row>
        <row r="223">
          <cell r="H223">
            <v>32700</v>
          </cell>
          <cell r="I223">
            <v>29500</v>
          </cell>
          <cell r="J223">
            <v>29000</v>
          </cell>
          <cell r="K223">
            <v>28400</v>
          </cell>
        </row>
        <row r="224">
          <cell r="H224">
            <v>28650</v>
          </cell>
          <cell r="I224">
            <v>26750</v>
          </cell>
          <cell r="J224">
            <v>26250</v>
          </cell>
          <cell r="K224">
            <v>25750</v>
          </cell>
        </row>
        <row r="225">
          <cell r="H225">
            <v>33500</v>
          </cell>
          <cell r="I225">
            <v>31050</v>
          </cell>
          <cell r="J225">
            <v>30550</v>
          </cell>
          <cell r="K225">
            <v>29750</v>
          </cell>
        </row>
        <row r="226">
          <cell r="H226">
            <v>32700</v>
          </cell>
          <cell r="I226">
            <v>29500</v>
          </cell>
          <cell r="J226">
            <v>29000</v>
          </cell>
          <cell r="K226">
            <v>28400</v>
          </cell>
        </row>
        <row r="227">
          <cell r="H227">
            <v>27400</v>
          </cell>
          <cell r="I227">
            <v>25100</v>
          </cell>
          <cell r="J227">
            <v>24650</v>
          </cell>
          <cell r="K227">
            <v>24200</v>
          </cell>
        </row>
        <row r="228">
          <cell r="H228">
            <v>32100</v>
          </cell>
          <cell r="I228">
            <v>29900</v>
          </cell>
          <cell r="J228">
            <v>29400</v>
          </cell>
          <cell r="K228">
            <v>28900</v>
          </cell>
        </row>
        <row r="230">
          <cell r="H230">
            <v>31800</v>
          </cell>
          <cell r="I230">
            <v>28900</v>
          </cell>
          <cell r="J230">
            <v>28300</v>
          </cell>
          <cell r="K230">
            <v>27900</v>
          </cell>
        </row>
        <row r="231">
          <cell r="H231">
            <v>28400</v>
          </cell>
          <cell r="I231">
            <v>26500</v>
          </cell>
          <cell r="J231">
            <v>26000</v>
          </cell>
          <cell r="K231">
            <v>25550</v>
          </cell>
        </row>
        <row r="232">
          <cell r="H232">
            <v>29300</v>
          </cell>
          <cell r="I232">
            <v>27100</v>
          </cell>
        </row>
        <row r="232">
          <cell r="K232">
            <v>26000</v>
          </cell>
        </row>
        <row r="233">
          <cell r="H233">
            <v>25350</v>
          </cell>
          <cell r="I233">
            <v>23650</v>
          </cell>
          <cell r="J233">
            <v>23250</v>
          </cell>
          <cell r="K233">
            <v>22950</v>
          </cell>
        </row>
        <row r="234">
          <cell r="H234">
            <v>32500</v>
          </cell>
          <cell r="I234">
            <v>29400</v>
          </cell>
          <cell r="J234">
            <v>28900</v>
          </cell>
          <cell r="K234">
            <v>28350</v>
          </cell>
        </row>
        <row r="235">
          <cell r="H235">
            <v>32500</v>
          </cell>
          <cell r="I235">
            <v>29400</v>
          </cell>
          <cell r="J235">
            <v>28900</v>
          </cell>
          <cell r="K235">
            <v>28350</v>
          </cell>
        </row>
        <row r="236">
          <cell r="H236">
            <v>32500</v>
          </cell>
          <cell r="I236">
            <v>29400</v>
          </cell>
          <cell r="J236">
            <v>28900</v>
          </cell>
          <cell r="K236">
            <v>28350</v>
          </cell>
        </row>
        <row r="237">
          <cell r="H237">
            <v>27600</v>
          </cell>
          <cell r="I237">
            <v>25700</v>
          </cell>
          <cell r="J237">
            <v>25250</v>
          </cell>
          <cell r="K237">
            <v>24800</v>
          </cell>
        </row>
        <row r="238">
          <cell r="H238">
            <v>27600</v>
          </cell>
          <cell r="I238">
            <v>25250</v>
          </cell>
        </row>
        <row r="238">
          <cell r="K238" t="str">
            <v> </v>
          </cell>
        </row>
        <row r="239">
          <cell r="H239">
            <v>32350</v>
          </cell>
          <cell r="I239">
            <v>30150</v>
          </cell>
          <cell r="J239">
            <v>29650</v>
          </cell>
          <cell r="K239">
            <v>29100</v>
          </cell>
        </row>
        <row r="240">
          <cell r="H240">
            <v>32350</v>
          </cell>
          <cell r="I240">
            <v>30150</v>
          </cell>
          <cell r="J240">
            <v>29650</v>
          </cell>
          <cell r="K240">
            <v>29100</v>
          </cell>
        </row>
        <row r="241">
          <cell r="H241">
            <v>32600</v>
          </cell>
          <cell r="I241">
            <v>29500</v>
          </cell>
          <cell r="J241">
            <v>29000</v>
          </cell>
          <cell r="K241">
            <v>28550</v>
          </cell>
        </row>
        <row r="242">
          <cell r="H242">
            <v>28700</v>
          </cell>
          <cell r="I242">
            <v>26800</v>
          </cell>
          <cell r="J242">
            <v>26300</v>
          </cell>
          <cell r="K242">
            <v>25850</v>
          </cell>
        </row>
        <row r="243">
          <cell r="H243">
            <v>31900</v>
          </cell>
          <cell r="I243">
            <v>29800</v>
          </cell>
          <cell r="J243">
            <v>29200</v>
          </cell>
          <cell r="K243">
            <v>28700</v>
          </cell>
        </row>
        <row r="244">
          <cell r="H244">
            <v>31800</v>
          </cell>
          <cell r="I244">
            <v>28900</v>
          </cell>
          <cell r="J244">
            <v>28300</v>
          </cell>
          <cell r="K244">
            <v>27900</v>
          </cell>
        </row>
        <row r="245">
          <cell r="H245">
            <v>32350</v>
          </cell>
          <cell r="I245">
            <v>30150</v>
          </cell>
          <cell r="J245">
            <v>29650</v>
          </cell>
          <cell r="K245">
            <v>29100</v>
          </cell>
        </row>
        <row r="246">
          <cell r="H246">
            <v>32500</v>
          </cell>
          <cell r="I246">
            <v>29400</v>
          </cell>
          <cell r="J246">
            <v>28900</v>
          </cell>
          <cell r="K246">
            <v>28450</v>
          </cell>
        </row>
        <row r="247">
          <cell r="H247">
            <v>28950</v>
          </cell>
          <cell r="I247">
            <v>27050</v>
          </cell>
          <cell r="J247">
            <v>26550</v>
          </cell>
          <cell r="K247">
            <v>26050</v>
          </cell>
        </row>
        <row r="248">
          <cell r="H248">
            <v>29700</v>
          </cell>
          <cell r="I248">
            <v>27700</v>
          </cell>
          <cell r="J248">
            <v>27200</v>
          </cell>
          <cell r="K248">
            <v>26600</v>
          </cell>
        </row>
        <row r="249">
          <cell r="H249">
            <v>33500</v>
          </cell>
          <cell r="I249">
            <v>31050</v>
          </cell>
          <cell r="J249">
            <v>30550</v>
          </cell>
          <cell r="K249">
            <v>29750</v>
          </cell>
        </row>
        <row r="250">
          <cell r="H250">
            <v>32300</v>
          </cell>
          <cell r="I250">
            <v>29550</v>
          </cell>
          <cell r="J250">
            <v>28950</v>
          </cell>
          <cell r="K250">
            <v>28500</v>
          </cell>
        </row>
        <row r="251">
          <cell r="H251">
            <v>28700</v>
          </cell>
          <cell r="I251">
            <v>26800</v>
          </cell>
          <cell r="J251">
            <v>26300</v>
          </cell>
          <cell r="K251">
            <v>25850</v>
          </cell>
        </row>
        <row r="252">
          <cell r="H252">
            <v>29700</v>
          </cell>
          <cell r="I252">
            <v>27700</v>
          </cell>
          <cell r="J252">
            <v>27200</v>
          </cell>
          <cell r="K252">
            <v>26600</v>
          </cell>
        </row>
        <row r="253">
          <cell r="H253">
            <v>25050</v>
          </cell>
          <cell r="I253">
            <v>22750</v>
          </cell>
          <cell r="J253">
            <v>22300</v>
          </cell>
          <cell r="K253">
            <v>21900</v>
          </cell>
        </row>
        <row r="254">
          <cell r="H254">
            <v>25200</v>
          </cell>
          <cell r="I254">
            <v>22900</v>
          </cell>
          <cell r="J254">
            <v>22500</v>
          </cell>
          <cell r="K254">
            <v>22050</v>
          </cell>
        </row>
        <row r="255">
          <cell r="H255">
            <v>31500</v>
          </cell>
          <cell r="I255">
            <v>29350</v>
          </cell>
          <cell r="J255">
            <v>28800</v>
          </cell>
          <cell r="K255">
            <v>28300</v>
          </cell>
        </row>
        <row r="256">
          <cell r="H256">
            <v>31500</v>
          </cell>
          <cell r="I256">
            <v>29350</v>
          </cell>
          <cell r="J256">
            <v>28800</v>
          </cell>
          <cell r="K256">
            <v>28300</v>
          </cell>
        </row>
        <row r="257">
          <cell r="H257">
            <v>25200</v>
          </cell>
          <cell r="I257">
            <v>22900</v>
          </cell>
          <cell r="J257">
            <v>22450</v>
          </cell>
          <cell r="K257">
            <v>22050</v>
          </cell>
        </row>
        <row r="258">
          <cell r="H258">
            <v>31800</v>
          </cell>
          <cell r="I258">
            <v>28900</v>
          </cell>
          <cell r="J258">
            <v>28400</v>
          </cell>
          <cell r="K258">
            <v>27900</v>
          </cell>
        </row>
        <row r="259">
          <cell r="H259">
            <v>28400</v>
          </cell>
          <cell r="I259">
            <v>26500</v>
          </cell>
          <cell r="J259">
            <v>26000</v>
          </cell>
          <cell r="K259">
            <v>25550</v>
          </cell>
        </row>
        <row r="260">
          <cell r="H260">
            <v>29700</v>
          </cell>
          <cell r="I260">
            <v>27700</v>
          </cell>
          <cell r="J260">
            <v>27200</v>
          </cell>
          <cell r="K260">
            <v>26600</v>
          </cell>
        </row>
        <row r="261">
          <cell r="H261">
            <v>25300</v>
          </cell>
          <cell r="I261">
            <v>22950</v>
          </cell>
          <cell r="J261">
            <v>22550</v>
          </cell>
          <cell r="K261">
            <v>22100</v>
          </cell>
        </row>
        <row r="262">
          <cell r="H262">
            <v>28900</v>
          </cell>
          <cell r="I262">
            <v>26500</v>
          </cell>
        </row>
        <row r="263">
          <cell r="H263">
            <v>28900</v>
          </cell>
          <cell r="I263">
            <v>26500</v>
          </cell>
        </row>
        <row r="264">
          <cell r="H264">
            <v>24900</v>
          </cell>
          <cell r="I264">
            <v>23000</v>
          </cell>
          <cell r="J264">
            <v>22600</v>
          </cell>
          <cell r="K264">
            <v>22100</v>
          </cell>
        </row>
        <row r="265">
          <cell r="H265">
            <v>24900</v>
          </cell>
          <cell r="I265">
            <v>22900</v>
          </cell>
          <cell r="J265">
            <v>22500</v>
          </cell>
          <cell r="K265">
            <v>22100</v>
          </cell>
        </row>
        <row r="266">
          <cell r="H266">
            <v>33000</v>
          </cell>
          <cell r="I266">
            <v>30000</v>
          </cell>
          <cell r="J266">
            <v>29400</v>
          </cell>
          <cell r="K266">
            <v>28900</v>
          </cell>
        </row>
        <row r="267">
          <cell r="H267">
            <v>25050</v>
          </cell>
          <cell r="I267">
            <v>22750</v>
          </cell>
          <cell r="J267">
            <v>22300</v>
          </cell>
          <cell r="K267">
            <v>21900</v>
          </cell>
        </row>
        <row r="268">
          <cell r="H268">
            <v>28900</v>
          </cell>
          <cell r="I268">
            <v>26500</v>
          </cell>
        </row>
        <row r="269">
          <cell r="H269">
            <v>33000</v>
          </cell>
          <cell r="I269">
            <v>30000</v>
          </cell>
          <cell r="J269">
            <v>29400</v>
          </cell>
          <cell r="K269">
            <v>28900</v>
          </cell>
        </row>
        <row r="270">
          <cell r="H270">
            <v>25300</v>
          </cell>
          <cell r="I270">
            <v>23000</v>
          </cell>
          <cell r="J270">
            <v>22550</v>
          </cell>
          <cell r="K270">
            <v>22150</v>
          </cell>
        </row>
        <row r="271">
          <cell r="H271">
            <v>24900</v>
          </cell>
          <cell r="I271">
            <v>22900</v>
          </cell>
          <cell r="J271">
            <v>22500</v>
          </cell>
          <cell r="K271">
            <v>22100</v>
          </cell>
        </row>
        <row r="272">
          <cell r="H272">
            <v>25050</v>
          </cell>
          <cell r="I272">
            <v>22750</v>
          </cell>
          <cell r="J272">
            <v>22300</v>
          </cell>
          <cell r="K272">
            <v>21900</v>
          </cell>
        </row>
        <row r="273">
          <cell r="H273">
            <v>28600</v>
          </cell>
          <cell r="I273">
            <v>26200</v>
          </cell>
        </row>
        <row r="273">
          <cell r="K273" t="str">
            <v> </v>
          </cell>
        </row>
        <row r="274">
          <cell r="H274">
            <v>25900</v>
          </cell>
          <cell r="I274">
            <v>23500</v>
          </cell>
          <cell r="J274">
            <v>23050</v>
          </cell>
          <cell r="K274">
            <v>22700</v>
          </cell>
        </row>
        <row r="275">
          <cell r="H275">
            <v>24900</v>
          </cell>
          <cell r="I275">
            <v>23000</v>
          </cell>
          <cell r="J275">
            <v>22600</v>
          </cell>
          <cell r="K275">
            <v>22200</v>
          </cell>
        </row>
        <row r="276">
          <cell r="H276">
            <v>24800</v>
          </cell>
          <cell r="I276">
            <v>22500</v>
          </cell>
          <cell r="J276">
            <v>22100</v>
          </cell>
          <cell r="K276">
            <v>21700</v>
          </cell>
        </row>
        <row r="277">
          <cell r="H277">
            <v>24800</v>
          </cell>
          <cell r="I277">
            <v>22500</v>
          </cell>
          <cell r="J277">
            <v>22100</v>
          </cell>
          <cell r="K277">
            <v>21700</v>
          </cell>
        </row>
        <row r="278">
          <cell r="H278">
            <v>25600</v>
          </cell>
          <cell r="I278">
            <v>23450</v>
          </cell>
          <cell r="J278">
            <v>23100</v>
          </cell>
          <cell r="K278">
            <v>22700</v>
          </cell>
        </row>
        <row r="279">
          <cell r="H279">
            <v>25700</v>
          </cell>
          <cell r="I279">
            <v>23400</v>
          </cell>
          <cell r="J279">
            <v>23000</v>
          </cell>
          <cell r="K279">
            <v>22500</v>
          </cell>
        </row>
        <row r="280">
          <cell r="H280">
            <v>25700</v>
          </cell>
          <cell r="I280">
            <v>23400</v>
          </cell>
          <cell r="J280">
            <v>23000</v>
          </cell>
          <cell r="K280">
            <v>22500</v>
          </cell>
        </row>
        <row r="281">
          <cell r="H281">
            <v>25650</v>
          </cell>
          <cell r="I281">
            <v>23300</v>
          </cell>
          <cell r="J281">
            <v>22900</v>
          </cell>
          <cell r="K281">
            <v>22500</v>
          </cell>
        </row>
        <row r="282">
          <cell r="H282">
            <v>25700</v>
          </cell>
          <cell r="I282">
            <v>23400</v>
          </cell>
          <cell r="J282">
            <v>22900</v>
          </cell>
          <cell r="K282">
            <v>22500</v>
          </cell>
        </row>
        <row r="283">
          <cell r="H283">
            <v>25700</v>
          </cell>
          <cell r="I283">
            <v>23400</v>
          </cell>
          <cell r="J283">
            <v>23000</v>
          </cell>
          <cell r="K283">
            <v>22500</v>
          </cell>
        </row>
        <row r="284">
          <cell r="H284">
            <v>25700</v>
          </cell>
          <cell r="I284">
            <v>23400</v>
          </cell>
          <cell r="J284">
            <v>23000</v>
          </cell>
          <cell r="K284">
            <v>22500</v>
          </cell>
        </row>
        <row r="285">
          <cell r="H285">
            <v>26900</v>
          </cell>
          <cell r="I285">
            <v>24500</v>
          </cell>
          <cell r="J285">
            <v>24000</v>
          </cell>
          <cell r="K285">
            <v>23550</v>
          </cell>
        </row>
        <row r="286">
          <cell r="H286">
            <v>25600</v>
          </cell>
          <cell r="I286">
            <v>23450</v>
          </cell>
          <cell r="J286">
            <v>23100</v>
          </cell>
          <cell r="K286">
            <v>22700</v>
          </cell>
        </row>
        <row r="287">
          <cell r="H287">
            <v>29400</v>
          </cell>
          <cell r="I287">
            <v>26700</v>
          </cell>
          <cell r="J287">
            <v>26250</v>
          </cell>
          <cell r="K287">
            <v>25700</v>
          </cell>
        </row>
        <row r="288">
          <cell r="H288">
            <v>29400</v>
          </cell>
          <cell r="I288">
            <v>26700</v>
          </cell>
          <cell r="J288">
            <v>26250</v>
          </cell>
          <cell r="K288">
            <v>25700</v>
          </cell>
        </row>
        <row r="289">
          <cell r="H289">
            <v>28400</v>
          </cell>
          <cell r="I289">
            <v>25900</v>
          </cell>
          <cell r="J289">
            <v>25500</v>
          </cell>
          <cell r="K289">
            <v>24800</v>
          </cell>
        </row>
        <row r="290">
          <cell r="H290">
            <v>28400</v>
          </cell>
          <cell r="I290">
            <v>25800</v>
          </cell>
          <cell r="J290">
            <v>25350</v>
          </cell>
          <cell r="K290">
            <v>24900</v>
          </cell>
        </row>
        <row r="291">
          <cell r="H291">
            <v>28400</v>
          </cell>
          <cell r="I291">
            <v>25800</v>
          </cell>
          <cell r="J291">
            <v>25350</v>
          </cell>
          <cell r="K291">
            <v>24900</v>
          </cell>
        </row>
        <row r="292">
          <cell r="H292">
            <v>28400</v>
          </cell>
          <cell r="I292">
            <v>25800</v>
          </cell>
          <cell r="J292">
            <v>25350</v>
          </cell>
          <cell r="K292">
            <v>24900</v>
          </cell>
        </row>
        <row r="293">
          <cell r="H293">
            <v>28350</v>
          </cell>
          <cell r="I293">
            <v>25800</v>
          </cell>
          <cell r="J293">
            <v>25300</v>
          </cell>
          <cell r="K293">
            <v>24900</v>
          </cell>
        </row>
        <row r="294">
          <cell r="H294">
            <v>28400</v>
          </cell>
          <cell r="I294">
            <v>25800</v>
          </cell>
          <cell r="J294">
            <v>25300</v>
          </cell>
          <cell r="K294">
            <v>24900</v>
          </cell>
        </row>
        <row r="295">
          <cell r="H295">
            <v>28400</v>
          </cell>
          <cell r="I295">
            <v>25800</v>
          </cell>
          <cell r="J295">
            <v>25350</v>
          </cell>
          <cell r="K295">
            <v>25000</v>
          </cell>
        </row>
        <row r="296">
          <cell r="H296">
            <v>26000</v>
          </cell>
          <cell r="I296">
            <v>26000</v>
          </cell>
          <cell r="J296">
            <v>26000</v>
          </cell>
          <cell r="K296">
            <v>26000</v>
          </cell>
        </row>
        <row r="298">
          <cell r="H298">
            <v>28000</v>
          </cell>
          <cell r="I298">
            <v>28000</v>
          </cell>
          <cell r="J298" t="str">
            <v> </v>
          </cell>
          <cell r="K298" t="str">
            <v> </v>
          </cell>
        </row>
        <row r="299">
          <cell r="H299">
            <v>28000</v>
          </cell>
          <cell r="I299">
            <v>28000</v>
          </cell>
          <cell r="J299" t="str">
            <v> </v>
          </cell>
          <cell r="K299" t="str">
            <v> </v>
          </cell>
        </row>
        <row r="300">
          <cell r="H300">
            <v>28000</v>
          </cell>
          <cell r="I300">
            <v>28000</v>
          </cell>
          <cell r="J300" t="str">
            <v> </v>
          </cell>
          <cell r="K300" t="str">
            <v> </v>
          </cell>
        </row>
        <row r="301">
          <cell r="H301">
            <v>29000</v>
          </cell>
          <cell r="I301">
            <v>29000</v>
          </cell>
          <cell r="J301">
            <v>29000</v>
          </cell>
          <cell r="K301">
            <v>29000</v>
          </cell>
        </row>
        <row r="302">
          <cell r="H302">
            <v>29000</v>
          </cell>
          <cell r="I302">
            <v>29000</v>
          </cell>
          <cell r="J302">
            <v>29000</v>
          </cell>
          <cell r="K302">
            <v>29000</v>
          </cell>
        </row>
        <row r="303">
          <cell r="H303">
            <v>29000</v>
          </cell>
          <cell r="I303">
            <v>29000</v>
          </cell>
          <cell r="J303">
            <v>29000</v>
          </cell>
          <cell r="K303">
            <v>29000</v>
          </cell>
        </row>
        <row r="304">
          <cell r="H304">
            <v>29000</v>
          </cell>
          <cell r="I304">
            <v>29000</v>
          </cell>
          <cell r="J304">
            <v>29000</v>
          </cell>
          <cell r="K304">
            <v>29000</v>
          </cell>
        </row>
        <row r="305">
          <cell r="H305">
            <v>29000</v>
          </cell>
          <cell r="I305">
            <v>29000</v>
          </cell>
          <cell r="J305">
            <v>29000</v>
          </cell>
          <cell r="K305">
            <v>29000</v>
          </cell>
        </row>
        <row r="306">
          <cell r="H306">
            <v>29000</v>
          </cell>
          <cell r="I306">
            <v>29000</v>
          </cell>
          <cell r="J306">
            <v>29000</v>
          </cell>
          <cell r="K306">
            <v>29000</v>
          </cell>
        </row>
        <row r="307">
          <cell r="H307">
            <v>29000</v>
          </cell>
          <cell r="I307">
            <v>29000</v>
          </cell>
          <cell r="J307">
            <v>29000</v>
          </cell>
          <cell r="K307">
            <v>29000</v>
          </cell>
        </row>
        <row r="308">
          <cell r="H308">
            <v>29000</v>
          </cell>
          <cell r="I308">
            <v>29000</v>
          </cell>
          <cell r="J308">
            <v>29000</v>
          </cell>
          <cell r="K308">
            <v>29000</v>
          </cell>
        </row>
        <row r="309">
          <cell r="H309">
            <v>29000</v>
          </cell>
          <cell r="I309">
            <v>29000</v>
          </cell>
          <cell r="J309">
            <v>29000</v>
          </cell>
          <cell r="K309">
            <v>29000</v>
          </cell>
        </row>
        <row r="310">
          <cell r="H310" t="str">
            <v>от пачки</v>
          </cell>
          <cell r="I310">
            <v>32620</v>
          </cell>
          <cell r="J310">
            <v>32620</v>
          </cell>
          <cell r="K310" t="str">
            <v> </v>
          </cell>
        </row>
        <row r="311">
          <cell r="H311">
            <v>31500</v>
          </cell>
          <cell r="I311">
            <v>29300</v>
          </cell>
          <cell r="J311">
            <v>28800</v>
          </cell>
          <cell r="K311">
            <v>28300</v>
          </cell>
        </row>
        <row r="312">
          <cell r="H312">
            <v>10000</v>
          </cell>
          <cell r="I312">
            <v>10000</v>
          </cell>
        </row>
        <row r="313">
          <cell r="H313" t="str">
            <v>от пачки</v>
          </cell>
          <cell r="I313">
            <v>32620</v>
          </cell>
          <cell r="J313">
            <v>32620</v>
          </cell>
          <cell r="K313" t="str">
            <v> </v>
          </cell>
        </row>
        <row r="314">
          <cell r="H314" t="str">
            <v>от пачки</v>
          </cell>
          <cell r="I314">
            <v>28250</v>
          </cell>
          <cell r="J314">
            <v>28250</v>
          </cell>
          <cell r="K314" t="str">
            <v> </v>
          </cell>
        </row>
        <row r="315">
          <cell r="H315" t="str">
            <v>от пачки</v>
          </cell>
          <cell r="I315">
            <v>30850</v>
          </cell>
          <cell r="J315">
            <v>30300</v>
          </cell>
          <cell r="K315">
            <v>29750</v>
          </cell>
        </row>
        <row r="316">
          <cell r="H316">
            <v>10000</v>
          </cell>
          <cell r="I316">
            <v>10000</v>
          </cell>
        </row>
        <row r="317">
          <cell r="H317" t="str">
            <v>от пачки</v>
          </cell>
          <cell r="I317">
            <v>30835</v>
          </cell>
          <cell r="J317">
            <v>30835</v>
          </cell>
          <cell r="K317" t="str">
            <v> </v>
          </cell>
        </row>
        <row r="318">
          <cell r="H318">
            <v>28200</v>
          </cell>
          <cell r="I318">
            <v>27000</v>
          </cell>
          <cell r="J318">
            <v>26300</v>
          </cell>
          <cell r="K318">
            <v>25900</v>
          </cell>
        </row>
        <row r="319">
          <cell r="H319" t="str">
            <v>от пачки</v>
          </cell>
          <cell r="I319">
            <v>30200</v>
          </cell>
          <cell r="J319">
            <v>30200</v>
          </cell>
          <cell r="K319" t="str">
            <v> </v>
          </cell>
        </row>
        <row r="320">
          <cell r="H320" t="str">
            <v>от пачки</v>
          </cell>
          <cell r="I320">
            <v>30835</v>
          </cell>
          <cell r="J320">
            <v>30835</v>
          </cell>
          <cell r="K320" t="str">
            <v> </v>
          </cell>
        </row>
        <row r="321">
          <cell r="H321" t="str">
            <v>от пачки</v>
          </cell>
          <cell r="I321">
            <v>32620</v>
          </cell>
          <cell r="J321">
            <v>32620</v>
          </cell>
          <cell r="K321" t="str">
            <v> </v>
          </cell>
        </row>
        <row r="322">
          <cell r="H322" t="str">
            <v>от пачки</v>
          </cell>
          <cell r="I322">
            <v>30835</v>
          </cell>
          <cell r="J322">
            <v>30835</v>
          </cell>
          <cell r="K322" t="str">
            <v> </v>
          </cell>
        </row>
        <row r="323">
          <cell r="H323" t="str">
            <v>от пачки</v>
          </cell>
          <cell r="I323">
            <v>30835</v>
          </cell>
          <cell r="J323">
            <v>30835</v>
          </cell>
          <cell r="K323" t="str">
            <v> </v>
          </cell>
        </row>
        <row r="324">
          <cell r="H324" t="str">
            <v>от пачки</v>
          </cell>
          <cell r="I324">
            <v>29700</v>
          </cell>
          <cell r="J324">
            <v>29700</v>
          </cell>
          <cell r="K324" t="str">
            <v> </v>
          </cell>
        </row>
        <row r="325">
          <cell r="H325">
            <v>10000</v>
          </cell>
          <cell r="I325">
            <v>10000</v>
          </cell>
        </row>
        <row r="326">
          <cell r="H326" t="str">
            <v>от пачки</v>
          </cell>
          <cell r="I326">
            <v>29700</v>
          </cell>
          <cell r="J326">
            <v>29700</v>
          </cell>
          <cell r="K326" t="str">
            <v> </v>
          </cell>
        </row>
        <row r="327">
          <cell r="H327">
            <v>27400</v>
          </cell>
          <cell r="I327">
            <v>25600</v>
          </cell>
          <cell r="J327">
            <v>25100</v>
          </cell>
          <cell r="K327">
            <v>24700</v>
          </cell>
        </row>
        <row r="328">
          <cell r="H328" t="str">
            <v>от пачки</v>
          </cell>
          <cell r="I328">
            <v>29700</v>
          </cell>
          <cell r="J328">
            <v>29700</v>
          </cell>
          <cell r="K328" t="str">
            <v> </v>
          </cell>
        </row>
        <row r="330">
          <cell r="H330" t="str">
            <v>от пачки</v>
          </cell>
          <cell r="I330">
            <v>27250</v>
          </cell>
          <cell r="J330">
            <v>27250</v>
          </cell>
          <cell r="K330" t="str">
            <v> </v>
          </cell>
        </row>
        <row r="331">
          <cell r="H331">
            <v>10000</v>
          </cell>
          <cell r="I331">
            <v>10000</v>
          </cell>
        </row>
        <row r="332">
          <cell r="H332" t="str">
            <v>от пачки</v>
          </cell>
          <cell r="I332">
            <v>28200</v>
          </cell>
          <cell r="J332">
            <v>28200</v>
          </cell>
        </row>
        <row r="333">
          <cell r="H333" t="str">
            <v>от пачки</v>
          </cell>
          <cell r="I333">
            <v>28200</v>
          </cell>
          <cell r="J333">
            <v>28200</v>
          </cell>
          <cell r="K333" t="str">
            <v> </v>
          </cell>
        </row>
        <row r="334">
          <cell r="H334">
            <v>10000</v>
          </cell>
          <cell r="I334">
            <v>10000</v>
          </cell>
        </row>
        <row r="335">
          <cell r="H335">
            <v>31500</v>
          </cell>
          <cell r="I335">
            <v>29400</v>
          </cell>
          <cell r="J335">
            <v>28900</v>
          </cell>
          <cell r="K335">
            <v>28300</v>
          </cell>
        </row>
        <row r="336">
          <cell r="H336" t="str">
            <v>от пачки</v>
          </cell>
          <cell r="I336">
            <v>29400</v>
          </cell>
          <cell r="J336">
            <v>29400</v>
          </cell>
          <cell r="K336" t="str">
            <v> </v>
          </cell>
        </row>
        <row r="337">
          <cell r="H337">
            <v>10000</v>
          </cell>
          <cell r="I337">
            <v>10000</v>
          </cell>
        </row>
        <row r="338">
          <cell r="H338">
            <v>29000</v>
          </cell>
          <cell r="I338">
            <v>27400</v>
          </cell>
          <cell r="J338">
            <v>27100</v>
          </cell>
          <cell r="K338">
            <v>26650</v>
          </cell>
        </row>
        <row r="340">
          <cell r="H340">
            <v>25900</v>
          </cell>
          <cell r="I340">
            <v>24300</v>
          </cell>
          <cell r="J340">
            <v>23900</v>
          </cell>
          <cell r="K340">
            <v>23500</v>
          </cell>
        </row>
        <row r="342">
          <cell r="H342">
            <v>25800</v>
          </cell>
          <cell r="I342">
            <v>24100</v>
          </cell>
          <cell r="J342">
            <v>23650</v>
          </cell>
          <cell r="K342">
            <v>23300</v>
          </cell>
        </row>
        <row r="343">
          <cell r="H343">
            <v>25700</v>
          </cell>
          <cell r="I343">
            <v>24000</v>
          </cell>
          <cell r="J343">
            <v>23550</v>
          </cell>
          <cell r="K343">
            <v>23200</v>
          </cell>
        </row>
        <row r="344">
          <cell r="H344">
            <v>20800</v>
          </cell>
          <cell r="I344" t="str">
            <v> </v>
          </cell>
          <cell r="J344" t="str">
            <v> </v>
          </cell>
          <cell r="K344" t="str">
            <v> </v>
          </cell>
        </row>
        <row r="345">
          <cell r="H345">
            <v>25700</v>
          </cell>
          <cell r="I345">
            <v>24000</v>
          </cell>
          <cell r="J345">
            <v>23550</v>
          </cell>
          <cell r="K345">
            <v>23200</v>
          </cell>
        </row>
        <row r="346">
          <cell r="H346">
            <v>20700</v>
          </cell>
          <cell r="I346" t="str">
            <v> </v>
          </cell>
          <cell r="J346" t="str">
            <v> </v>
          </cell>
          <cell r="K346" t="str">
            <v> </v>
          </cell>
        </row>
        <row r="347">
          <cell r="H347">
            <v>25400</v>
          </cell>
          <cell r="I347">
            <v>23750</v>
          </cell>
          <cell r="J347">
            <v>23300</v>
          </cell>
          <cell r="K347">
            <v>22900</v>
          </cell>
        </row>
        <row r="348">
          <cell r="H348">
            <v>20500</v>
          </cell>
          <cell r="I348" t="str">
            <v> </v>
          </cell>
          <cell r="J348" t="str">
            <v> </v>
          </cell>
          <cell r="K348" t="str">
            <v> </v>
          </cell>
        </row>
        <row r="349">
          <cell r="H349">
            <v>25400</v>
          </cell>
          <cell r="I349">
            <v>23750</v>
          </cell>
          <cell r="J349">
            <v>23300</v>
          </cell>
          <cell r="K349">
            <v>22900</v>
          </cell>
        </row>
        <row r="350">
          <cell r="H350">
            <v>21000</v>
          </cell>
        </row>
        <row r="351">
          <cell r="H351">
            <v>25400</v>
          </cell>
          <cell r="I351">
            <v>23750</v>
          </cell>
          <cell r="J351">
            <v>23300</v>
          </cell>
          <cell r="K351">
            <v>22900</v>
          </cell>
        </row>
        <row r="352">
          <cell r="H352">
            <v>20500</v>
          </cell>
          <cell r="I352" t="str">
            <v> </v>
          </cell>
          <cell r="J352" t="str">
            <v> </v>
          </cell>
          <cell r="K352" t="str">
            <v> </v>
          </cell>
        </row>
        <row r="353">
          <cell r="H353">
            <v>25400</v>
          </cell>
          <cell r="I353">
            <v>23750</v>
          </cell>
          <cell r="J353">
            <v>23300</v>
          </cell>
          <cell r="K353">
            <v>22900</v>
          </cell>
        </row>
        <row r="354">
          <cell r="H354">
            <v>20500</v>
          </cell>
          <cell r="I354" t="str">
            <v> </v>
          </cell>
          <cell r="J354" t="str">
            <v> </v>
          </cell>
          <cell r="K354" t="str">
            <v> </v>
          </cell>
        </row>
        <row r="355">
          <cell r="H355">
            <v>24950</v>
          </cell>
          <cell r="I355">
            <v>23300</v>
          </cell>
          <cell r="J355">
            <v>22850</v>
          </cell>
          <cell r="K355">
            <v>22450</v>
          </cell>
        </row>
        <row r="356">
          <cell r="H356">
            <v>20000</v>
          </cell>
          <cell r="I356" t="str">
            <v> </v>
          </cell>
          <cell r="J356" t="str">
            <v> </v>
          </cell>
          <cell r="K356" t="str">
            <v> </v>
          </cell>
        </row>
        <row r="357">
          <cell r="H357">
            <v>24950</v>
          </cell>
          <cell r="I357">
            <v>23300</v>
          </cell>
          <cell r="J357">
            <v>22850</v>
          </cell>
          <cell r="K357">
            <v>22450</v>
          </cell>
        </row>
        <row r="358">
          <cell r="H358">
            <v>20200</v>
          </cell>
          <cell r="I358" t="str">
            <v> </v>
          </cell>
          <cell r="J358" t="str">
            <v> </v>
          </cell>
          <cell r="K358" t="str">
            <v> </v>
          </cell>
        </row>
        <row r="359">
          <cell r="H359">
            <v>24950</v>
          </cell>
          <cell r="I359">
            <v>23300</v>
          </cell>
          <cell r="J359">
            <v>22850</v>
          </cell>
          <cell r="K359">
            <v>22450</v>
          </cell>
        </row>
        <row r="360">
          <cell r="H360">
            <v>20700</v>
          </cell>
        </row>
        <row r="361">
          <cell r="H361">
            <v>24950</v>
          </cell>
          <cell r="I361">
            <v>23300</v>
          </cell>
          <cell r="J361">
            <v>22850</v>
          </cell>
          <cell r="K361">
            <v>22450</v>
          </cell>
        </row>
        <row r="362">
          <cell r="H362">
            <v>20700</v>
          </cell>
          <cell r="I362" t="str">
            <v> </v>
          </cell>
          <cell r="J362" t="str">
            <v> </v>
          </cell>
          <cell r="K362" t="str">
            <v> </v>
          </cell>
        </row>
        <row r="363">
          <cell r="H363">
            <v>24500</v>
          </cell>
          <cell r="I363">
            <v>22700</v>
          </cell>
          <cell r="J363">
            <v>22200</v>
          </cell>
          <cell r="K363">
            <v>21900</v>
          </cell>
        </row>
        <row r="364">
          <cell r="H364">
            <v>21500</v>
          </cell>
          <cell r="I364" t="str">
            <v> </v>
          </cell>
          <cell r="J364" t="str">
            <v> </v>
          </cell>
          <cell r="K364" t="str">
            <v> </v>
          </cell>
        </row>
        <row r="365">
          <cell r="H365">
            <v>25500</v>
          </cell>
          <cell r="I365">
            <v>23500</v>
          </cell>
          <cell r="J365">
            <v>23000</v>
          </cell>
          <cell r="K365">
            <v>22600</v>
          </cell>
        </row>
        <row r="366">
          <cell r="H366">
            <v>21700</v>
          </cell>
          <cell r="I366" t="str">
            <v> </v>
          </cell>
          <cell r="J366" t="str">
            <v> </v>
          </cell>
          <cell r="K366" t="str">
            <v> </v>
          </cell>
        </row>
        <row r="367">
          <cell r="H367">
            <v>25500</v>
          </cell>
          <cell r="I367">
            <v>23500</v>
          </cell>
          <cell r="J367">
            <v>23000</v>
          </cell>
          <cell r="K367">
            <v>22600</v>
          </cell>
        </row>
        <row r="368">
          <cell r="H368">
            <v>22300</v>
          </cell>
        </row>
        <row r="369">
          <cell r="H369">
            <v>24700</v>
          </cell>
          <cell r="I369">
            <v>22900</v>
          </cell>
          <cell r="J369">
            <v>22400</v>
          </cell>
          <cell r="K369">
            <v>22200</v>
          </cell>
        </row>
        <row r="370">
          <cell r="H370">
            <v>21400</v>
          </cell>
        </row>
        <row r="371">
          <cell r="H371">
            <v>24800</v>
          </cell>
          <cell r="I371">
            <v>23100</v>
          </cell>
          <cell r="J371">
            <v>22700</v>
          </cell>
          <cell r="K371">
            <v>22400</v>
          </cell>
        </row>
        <row r="372">
          <cell r="H372">
            <v>21200</v>
          </cell>
        </row>
        <row r="373">
          <cell r="H373">
            <v>24950</v>
          </cell>
          <cell r="I373">
            <v>23300</v>
          </cell>
          <cell r="J373">
            <v>22850</v>
          </cell>
          <cell r="K373">
            <v>22450</v>
          </cell>
        </row>
        <row r="374">
          <cell r="H374">
            <v>20700</v>
          </cell>
          <cell r="I374" t="str">
            <v> </v>
          </cell>
          <cell r="J374" t="str">
            <v> </v>
          </cell>
          <cell r="K374" t="str">
            <v> </v>
          </cell>
        </row>
        <row r="375">
          <cell r="H375">
            <v>24950</v>
          </cell>
          <cell r="I375">
            <v>23300</v>
          </cell>
          <cell r="J375">
            <v>22850</v>
          </cell>
          <cell r="K375">
            <v>22450</v>
          </cell>
        </row>
        <row r="376">
          <cell r="H376">
            <v>20800</v>
          </cell>
          <cell r="I376" t="str">
            <v> </v>
          </cell>
          <cell r="J376" t="str">
            <v> </v>
          </cell>
          <cell r="K376" t="str">
            <v> </v>
          </cell>
        </row>
        <row r="377">
          <cell r="H377">
            <v>25600</v>
          </cell>
          <cell r="I377">
            <v>23800</v>
          </cell>
          <cell r="J377">
            <v>23400</v>
          </cell>
          <cell r="K377">
            <v>23000</v>
          </cell>
        </row>
        <row r="379">
          <cell r="H379">
            <v>25900</v>
          </cell>
          <cell r="I379">
            <v>23700</v>
          </cell>
          <cell r="J379">
            <v>23250</v>
          </cell>
          <cell r="K379">
            <v>22950</v>
          </cell>
        </row>
        <row r="380">
          <cell r="H380">
            <v>20500</v>
          </cell>
          <cell r="I380" t="str">
            <v> </v>
          </cell>
          <cell r="J380" t="str">
            <v> </v>
          </cell>
          <cell r="K380" t="str">
            <v> </v>
          </cell>
        </row>
        <row r="381">
          <cell r="H381">
            <v>25900</v>
          </cell>
          <cell r="I381">
            <v>23700</v>
          </cell>
          <cell r="J381">
            <v>23250</v>
          </cell>
          <cell r="K381">
            <v>22950</v>
          </cell>
        </row>
        <row r="382">
          <cell r="H382">
            <v>20500</v>
          </cell>
        </row>
        <row r="383">
          <cell r="H383">
            <v>25700</v>
          </cell>
          <cell r="I383">
            <v>23600</v>
          </cell>
          <cell r="J383">
            <v>23200</v>
          </cell>
          <cell r="K383">
            <v>22800</v>
          </cell>
        </row>
        <row r="384">
          <cell r="H384">
            <v>21000</v>
          </cell>
          <cell r="I384" t="str">
            <v> </v>
          </cell>
          <cell r="J384" t="str">
            <v> </v>
          </cell>
          <cell r="K384" t="str">
            <v> </v>
          </cell>
        </row>
        <row r="385">
          <cell r="H385">
            <v>25700</v>
          </cell>
          <cell r="I385">
            <v>23900</v>
          </cell>
          <cell r="J385">
            <v>23500</v>
          </cell>
          <cell r="K385">
            <v>23100</v>
          </cell>
        </row>
        <row r="386">
          <cell r="H386">
            <v>20900</v>
          </cell>
          <cell r="I386" t="str">
            <v> </v>
          </cell>
          <cell r="J386" t="str">
            <v> </v>
          </cell>
          <cell r="K386" t="str">
            <v> </v>
          </cell>
        </row>
        <row r="387">
          <cell r="H387">
            <v>28500</v>
          </cell>
          <cell r="I387">
            <v>25300</v>
          </cell>
          <cell r="J387">
            <v>25000</v>
          </cell>
          <cell r="K387">
            <v>24700</v>
          </cell>
        </row>
        <row r="388">
          <cell r="H388">
            <v>24400</v>
          </cell>
          <cell r="I388" t="str">
            <v> </v>
          </cell>
          <cell r="J388" t="str">
            <v> </v>
          </cell>
          <cell r="K388" t="str">
            <v> </v>
          </cell>
        </row>
        <row r="389">
          <cell r="H389">
            <v>28500</v>
          </cell>
          <cell r="I389">
            <v>25300</v>
          </cell>
          <cell r="J389">
            <v>25000</v>
          </cell>
          <cell r="K389">
            <v>24700</v>
          </cell>
        </row>
        <row r="390">
          <cell r="H390">
            <v>23200</v>
          </cell>
          <cell r="I390" t="str">
            <v> </v>
          </cell>
          <cell r="J390" t="str">
            <v> </v>
          </cell>
          <cell r="K390" t="str">
            <v> </v>
          </cell>
        </row>
        <row r="391">
          <cell r="H391">
            <v>28500</v>
          </cell>
          <cell r="I391">
            <v>25300</v>
          </cell>
          <cell r="J391">
            <v>25000</v>
          </cell>
          <cell r="K391">
            <v>24700</v>
          </cell>
        </row>
        <row r="392">
          <cell r="H392">
            <v>22900</v>
          </cell>
        </row>
        <row r="393">
          <cell r="H393">
            <v>28600</v>
          </cell>
          <cell r="I393">
            <v>25400</v>
          </cell>
          <cell r="J393">
            <v>25100</v>
          </cell>
          <cell r="K393">
            <v>24800</v>
          </cell>
        </row>
        <row r="394">
          <cell r="H394">
            <v>23600</v>
          </cell>
          <cell r="I394" t="str">
            <v> </v>
          </cell>
          <cell r="J394" t="str">
            <v> </v>
          </cell>
          <cell r="K394" t="str">
            <v> </v>
          </cell>
        </row>
        <row r="395">
          <cell r="H395">
            <v>30950</v>
          </cell>
          <cell r="I395">
            <v>28350</v>
          </cell>
          <cell r="J395">
            <v>27850</v>
          </cell>
          <cell r="K395">
            <v>27300</v>
          </cell>
        </row>
        <row r="396">
          <cell r="H396">
            <v>26400</v>
          </cell>
          <cell r="I396" t="str">
            <v> </v>
          </cell>
          <cell r="J396" t="str">
            <v> </v>
          </cell>
          <cell r="K396" t="str">
            <v> </v>
          </cell>
        </row>
        <row r="397">
          <cell r="H397">
            <v>31800</v>
          </cell>
          <cell r="I397">
            <v>28800</v>
          </cell>
          <cell r="J397">
            <v>28300</v>
          </cell>
          <cell r="K397">
            <v>27800</v>
          </cell>
        </row>
        <row r="398">
          <cell r="H398">
            <v>26400</v>
          </cell>
        </row>
        <row r="399">
          <cell r="H399">
            <v>32400</v>
          </cell>
          <cell r="I399">
            <v>29300</v>
          </cell>
          <cell r="J399">
            <v>28800</v>
          </cell>
          <cell r="K399">
            <v>28400</v>
          </cell>
        </row>
        <row r="400">
          <cell r="H400">
            <v>26500</v>
          </cell>
        </row>
        <row r="401">
          <cell r="H401">
            <v>23000</v>
          </cell>
          <cell r="I401">
            <v>21500</v>
          </cell>
          <cell r="J401" t="str">
            <v> </v>
          </cell>
          <cell r="K401" t="str">
            <v> </v>
          </cell>
        </row>
        <row r="402">
          <cell r="H402">
            <v>24400</v>
          </cell>
          <cell r="I402">
            <v>22750</v>
          </cell>
          <cell r="J402">
            <v>22350</v>
          </cell>
          <cell r="K402">
            <v>21950</v>
          </cell>
        </row>
        <row r="403">
          <cell r="H403">
            <v>23500</v>
          </cell>
          <cell r="I403">
            <v>21800</v>
          </cell>
          <cell r="J403">
            <v>21400</v>
          </cell>
          <cell r="K403">
            <v>20900</v>
          </cell>
        </row>
        <row r="404">
          <cell r="H404">
            <v>24500</v>
          </cell>
          <cell r="I404">
            <v>22500</v>
          </cell>
          <cell r="J404" t="str">
            <v> </v>
          </cell>
          <cell r="K404" t="str">
            <v> </v>
          </cell>
        </row>
        <row r="405">
          <cell r="H405">
            <v>24500</v>
          </cell>
          <cell r="I405">
            <v>22300</v>
          </cell>
          <cell r="J405">
            <v>21800</v>
          </cell>
          <cell r="K405">
            <v>21500</v>
          </cell>
        </row>
        <row r="406">
          <cell r="H406">
            <v>23500</v>
          </cell>
          <cell r="I406">
            <v>21800</v>
          </cell>
          <cell r="J406">
            <v>21400</v>
          </cell>
          <cell r="K406">
            <v>20950</v>
          </cell>
        </row>
        <row r="407">
          <cell r="H407">
            <v>23700</v>
          </cell>
          <cell r="I407">
            <v>21500</v>
          </cell>
          <cell r="J407">
            <v>21100</v>
          </cell>
          <cell r="K407">
            <v>20700</v>
          </cell>
        </row>
        <row r="408">
          <cell r="H408">
            <v>22750</v>
          </cell>
          <cell r="I408">
            <v>21200</v>
          </cell>
          <cell r="J408">
            <v>20850</v>
          </cell>
          <cell r="K408">
            <v>20500</v>
          </cell>
        </row>
        <row r="409">
          <cell r="H409">
            <v>23500</v>
          </cell>
          <cell r="I409">
            <v>21900</v>
          </cell>
          <cell r="J409">
            <v>21500</v>
          </cell>
          <cell r="K409">
            <v>21100</v>
          </cell>
        </row>
        <row r="410">
          <cell r="H410">
            <v>24700</v>
          </cell>
          <cell r="I410">
            <v>22700</v>
          </cell>
          <cell r="J410">
            <v>22300</v>
          </cell>
          <cell r="K410">
            <v>21900</v>
          </cell>
        </row>
        <row r="411">
          <cell r="H411">
            <v>23500</v>
          </cell>
          <cell r="I411">
            <v>21900</v>
          </cell>
          <cell r="J411">
            <v>21500</v>
          </cell>
          <cell r="K411">
            <v>21100</v>
          </cell>
        </row>
        <row r="412">
          <cell r="H412">
            <v>24700</v>
          </cell>
          <cell r="I412">
            <v>22700</v>
          </cell>
          <cell r="J412">
            <v>22300</v>
          </cell>
          <cell r="K412">
            <v>21900</v>
          </cell>
        </row>
        <row r="413">
          <cell r="H413">
            <v>31300</v>
          </cell>
          <cell r="I413">
            <v>28400</v>
          </cell>
          <cell r="J413">
            <v>27850</v>
          </cell>
          <cell r="K413">
            <v>27400</v>
          </cell>
        </row>
        <row r="414">
          <cell r="H414">
            <v>27000</v>
          </cell>
          <cell r="I414">
            <v>24700</v>
          </cell>
          <cell r="J414" t="str">
            <v> </v>
          </cell>
          <cell r="K414" t="str">
            <v> </v>
          </cell>
        </row>
        <row r="415">
          <cell r="H415">
            <v>24700</v>
          </cell>
          <cell r="I415">
            <v>22700</v>
          </cell>
          <cell r="J415">
            <v>22300</v>
          </cell>
          <cell r="K415">
            <v>2190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3"/>
  <sheetViews>
    <sheetView showFormulas="false" showGridLines="true" showRowColHeaders="true" showZeros="true" rightToLeft="false" tabSelected="true" showOutlineSymbols="true" defaultGridColor="true" view="pageBreakPreview" topLeftCell="A136" colorId="64" zoomScale="80" zoomScaleNormal="100" zoomScalePageLayoutView="80" workbookViewId="0">
      <selection pane="topLeft" activeCell="A152" activeCellId="0" sqref="A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true" outlineLevel="0" max="3" min="2" style="2" width="0.13"/>
    <col collapsed="false" customWidth="true" hidden="false" outlineLevel="0" max="4" min="4" style="1" width="23.14"/>
    <col collapsed="false" customWidth="true" hidden="false" outlineLevel="0" max="5" min="5" style="3" width="27.7"/>
    <col collapsed="false" customWidth="true" hidden="false" outlineLevel="0" max="6" min="6" style="3" width="26.7"/>
    <col collapsed="false" customWidth="true" hidden="false" outlineLevel="0" max="7" min="7" style="3" width="24.85"/>
    <col collapsed="false" customWidth="true" hidden="false" outlineLevel="0" max="8" min="8" style="3" width="23.85"/>
    <col collapsed="false" customWidth="true" hidden="false" outlineLevel="0" max="9" min="9" style="1" width="24.99"/>
    <col collapsed="false" customWidth="true" hidden="true" outlineLevel="0" max="10" min="10" style="1" width="21.84"/>
    <col collapsed="false" customWidth="false" hidden="false" outlineLevel="0" max="257" min="11" style="4" width="9.14"/>
  </cols>
  <sheetData>
    <row r="1" customFormat="false" ht="20.25" hidden="false" customHeight="false" outlineLevel="0" collapsed="false">
      <c r="D1" s="5"/>
      <c r="I1" s="6" t="s">
        <v>0</v>
      </c>
    </row>
    <row r="2" customFormat="false" ht="43.5" hidden="false" customHeight="false" outlineLevel="0" collapsed="false">
      <c r="A2" s="7"/>
      <c r="B2" s="8"/>
      <c r="C2" s="8"/>
      <c r="D2" s="7"/>
      <c r="E2" s="9"/>
      <c r="F2" s="10"/>
      <c r="G2" s="10"/>
      <c r="H2" s="10"/>
      <c r="I2" s="11" t="s">
        <v>1</v>
      </c>
    </row>
    <row r="3" customFormat="false" ht="28.5" hidden="false" customHeight="true" outlineLevel="0" collapsed="false">
      <c r="B3" s="12"/>
      <c r="C3" s="12"/>
    </row>
    <row r="4" customFormat="false" ht="26.25" hidden="false" customHeight="true" outlineLevel="0" collapsed="false">
      <c r="A4" s="13" t="s">
        <v>2</v>
      </c>
      <c r="B4" s="12"/>
      <c r="C4" s="12"/>
      <c r="I4" s="14"/>
    </row>
    <row r="5" customFormat="false" ht="18.75" hidden="false" customHeight="false" outlineLevel="0" collapsed="false">
      <c r="B5" s="12"/>
      <c r="C5" s="12"/>
      <c r="D5" s="15"/>
      <c r="E5" s="16"/>
      <c r="F5" s="16"/>
      <c r="G5" s="16"/>
      <c r="H5" s="16"/>
      <c r="I5" s="15"/>
      <c r="J5" s="15" t="s">
        <v>3</v>
      </c>
    </row>
    <row r="6" customFormat="false" ht="15.75" hidden="false" customHeight="false" outlineLevel="0" collapsed="false">
      <c r="B6" s="12"/>
      <c r="C6" s="12"/>
    </row>
    <row r="7" customFormat="false" ht="20.25" hidden="false" customHeight="false" outlineLevel="0" collapsed="false">
      <c r="B7" s="12"/>
      <c r="C7" s="12"/>
      <c r="E7" s="17"/>
      <c r="F7" s="17"/>
      <c r="G7" s="17"/>
      <c r="H7" s="17"/>
      <c r="I7" s="14"/>
      <c r="J7" s="18"/>
    </row>
    <row r="8" customFormat="false" ht="20.25" hidden="false" customHeight="false" outlineLevel="0" collapsed="false">
      <c r="B8" s="12"/>
      <c r="C8" s="12"/>
      <c r="E8" s="19"/>
      <c r="F8" s="19"/>
      <c r="G8" s="19"/>
      <c r="H8" s="19"/>
      <c r="I8" s="20"/>
      <c r="J8" s="20"/>
    </row>
    <row r="9" customFormat="false" ht="18.75" hidden="false" customHeight="false" outlineLevel="0" collapsed="false">
      <c r="B9" s="21"/>
      <c r="C9" s="21"/>
      <c r="D9" s="15"/>
      <c r="E9" s="16"/>
      <c r="F9" s="16"/>
      <c r="G9" s="16"/>
      <c r="H9" s="16"/>
      <c r="I9" s="22" t="s">
        <v>4</v>
      </c>
    </row>
    <row r="10" customFormat="false" ht="10.5" hidden="false" customHeight="true" outlineLevel="0" collapsed="false">
      <c r="A10" s="23"/>
      <c r="B10" s="15"/>
      <c r="C10" s="24"/>
      <c r="D10" s="15"/>
      <c r="E10" s="16"/>
      <c r="F10" s="16"/>
      <c r="G10" s="16"/>
      <c r="H10" s="16"/>
      <c r="I10" s="15"/>
      <c r="J10" s="15"/>
    </row>
    <row r="11" customFormat="false" ht="4.5" hidden="true" customHeight="true" outlineLevel="0" collapsed="false">
      <c r="A11" s="25"/>
      <c r="B11" s="21"/>
      <c r="C11" s="21"/>
      <c r="D11" s="15"/>
      <c r="E11" s="16"/>
      <c r="F11" s="16"/>
      <c r="G11" s="16"/>
      <c r="H11" s="16"/>
      <c r="I11" s="15"/>
      <c r="J11" s="26"/>
    </row>
    <row r="12" customFormat="false" ht="18" hidden="false" customHeight="true" outlineLevel="0" collapsed="false">
      <c r="A12" s="27" t="s">
        <v>5</v>
      </c>
      <c r="B12" s="28"/>
      <c r="C12" s="28" t="s">
        <v>6</v>
      </c>
      <c r="D12" s="29" t="s">
        <v>7</v>
      </c>
      <c r="E12" s="30" t="s">
        <v>8</v>
      </c>
      <c r="F12" s="30" t="s">
        <v>8</v>
      </c>
      <c r="G12" s="30" t="s">
        <v>8</v>
      </c>
      <c r="H12" s="30" t="s">
        <v>8</v>
      </c>
      <c r="I12" s="31" t="s">
        <v>9</v>
      </c>
      <c r="J12" s="32" t="s">
        <v>10</v>
      </c>
    </row>
    <row r="13" customFormat="false" ht="18" hidden="false" customHeight="false" outlineLevel="0" collapsed="false">
      <c r="A13" s="27"/>
      <c r="B13" s="33" t="s">
        <v>11</v>
      </c>
      <c r="C13" s="33" t="s">
        <v>12</v>
      </c>
      <c r="D13" s="34" t="s">
        <v>13</v>
      </c>
      <c r="E13" s="35" t="s">
        <v>14</v>
      </c>
      <c r="F13" s="35" t="s">
        <v>15</v>
      </c>
      <c r="G13" s="35" t="s">
        <v>16</v>
      </c>
      <c r="H13" s="35" t="s">
        <v>17</v>
      </c>
      <c r="I13" s="31"/>
      <c r="J13" s="32"/>
    </row>
    <row r="14" customFormat="false" ht="18" hidden="false" customHeight="false" outlineLevel="0" collapsed="false">
      <c r="A14" s="27"/>
      <c r="B14" s="36" t="s">
        <v>18</v>
      </c>
      <c r="C14" s="37" t="s">
        <v>18</v>
      </c>
      <c r="D14" s="38" t="s">
        <v>19</v>
      </c>
      <c r="E14" s="39" t="s">
        <v>20</v>
      </c>
      <c r="F14" s="39" t="s">
        <v>21</v>
      </c>
      <c r="G14" s="39" t="s">
        <v>22</v>
      </c>
      <c r="H14" s="39" t="s">
        <v>23</v>
      </c>
      <c r="I14" s="31"/>
      <c r="J14" s="32"/>
      <c r="K14" s="40"/>
    </row>
    <row r="15" customFormat="false" ht="18" hidden="false" customHeight="false" outlineLevel="0" collapsed="false">
      <c r="A15" s="41" t="s">
        <v>24</v>
      </c>
      <c r="B15" s="41"/>
      <c r="C15" s="41"/>
      <c r="D15" s="41"/>
      <c r="E15" s="41"/>
      <c r="F15" s="41"/>
      <c r="G15" s="41"/>
      <c r="H15" s="41"/>
      <c r="I15" s="41"/>
      <c r="J15" s="42"/>
      <c r="K15" s="40"/>
    </row>
    <row r="16" customFormat="false" ht="18" hidden="false" customHeight="false" outlineLevel="0" collapsed="false">
      <c r="A16" s="43" t="s">
        <v>25</v>
      </c>
      <c r="B16" s="44"/>
      <c r="C16" s="44"/>
      <c r="D16" s="44"/>
      <c r="E16" s="45" t="n">
        <f aca="false">'[2]НЕКРАСОВКА ;НАХАБИНО'!H14</f>
        <v>26200</v>
      </c>
      <c r="F16" s="45" t="n">
        <f aca="false">'[2]НЕКРАСОВКА ;НАХАБИНО'!I14</f>
        <v>24500</v>
      </c>
      <c r="G16" s="45" t="n">
        <f aca="false">'[2]НЕКРАСОВКА ;НАХАБИНО'!J14</f>
        <v>24100</v>
      </c>
      <c r="H16" s="45" t="n">
        <f aca="false">'[2]НЕКРАСОВКА ;НАХАБИНО'!K14</f>
        <v>23650</v>
      </c>
      <c r="I16" s="46" t="s">
        <v>26</v>
      </c>
      <c r="J16" s="42"/>
      <c r="K16" s="40"/>
    </row>
    <row r="17" customFormat="false" ht="18" hidden="false" customHeight="false" outlineLevel="0" collapsed="false">
      <c r="A17" s="43" t="s">
        <v>25</v>
      </c>
      <c r="B17" s="44"/>
      <c r="C17" s="44"/>
      <c r="D17" s="44"/>
      <c r="E17" s="45" t="n">
        <f aca="false">'[2]НЕКРАСОВКА ;НАХАБИНО'!H15</f>
        <v>25000</v>
      </c>
      <c r="F17" s="45" t="n">
        <f aca="false">'[2]НЕКРАСОВКА ;НАХАБИНО'!I15</f>
        <v>23300</v>
      </c>
      <c r="G17" s="45" t="n">
        <f aca="false">'[2]НЕКРАСОВКА ;НАХАБИНО'!J15</f>
        <v>22900</v>
      </c>
      <c r="H17" s="45" t="n">
        <f aca="false">'[2]НЕКРАСОВКА ;НАХАБИНО'!K15</f>
        <v>22450</v>
      </c>
      <c r="I17" s="46" t="s">
        <v>27</v>
      </c>
      <c r="J17" s="42"/>
      <c r="K17" s="40"/>
    </row>
    <row r="18" s="49" customFormat="true" ht="18" hidden="false" customHeight="false" outlineLevel="0" collapsed="false">
      <c r="A18" s="43" t="s">
        <v>28</v>
      </c>
      <c r="B18" s="44"/>
      <c r="C18" s="44"/>
      <c r="D18" s="44"/>
      <c r="E18" s="45" t="n">
        <f aca="false">'[2]НЕКРАСОВКА ;НАХАБИНО'!H16</f>
        <v>25900</v>
      </c>
      <c r="F18" s="45" t="n">
        <f aca="false">'[2]НЕКРАСОВКА ;НАХАБИНО'!I16</f>
        <v>24200</v>
      </c>
      <c r="G18" s="45" t="n">
        <f aca="false">'[2]НЕКРАСОВКА ;НАХАБИНО'!J16</f>
        <v>23800</v>
      </c>
      <c r="H18" s="45" t="n">
        <f aca="false">'[2]НЕКРАСОВКА ;НАХАБИНО'!K16</f>
        <v>23350</v>
      </c>
      <c r="I18" s="46" t="s">
        <v>26</v>
      </c>
      <c r="J18" s="47"/>
      <c r="K18" s="48"/>
    </row>
    <row r="19" s="49" customFormat="true" ht="18" hidden="false" customHeight="false" outlineLevel="0" collapsed="false">
      <c r="A19" s="43" t="s">
        <v>28</v>
      </c>
      <c r="B19" s="44"/>
      <c r="C19" s="44"/>
      <c r="D19" s="44"/>
      <c r="E19" s="45" t="n">
        <f aca="false">'[2]НЕКРАСОВКА ;НАХАБИНО'!H17</f>
        <v>25000</v>
      </c>
      <c r="F19" s="45" t="n">
        <f aca="false">'[2]НЕКРАСОВКА ;НАХАБИНО'!I17</f>
        <v>23300</v>
      </c>
      <c r="G19" s="45" t="n">
        <f aca="false">'[2]НЕКРАСОВКА ;НАХАБИНО'!J17</f>
        <v>22900</v>
      </c>
      <c r="H19" s="45" t="n">
        <f aca="false">'[2]НЕКРАСОВКА ;НАХАБИНО'!K17</f>
        <v>22450</v>
      </c>
      <c r="I19" s="46" t="s">
        <v>27</v>
      </c>
      <c r="J19" s="47"/>
      <c r="K19" s="48"/>
    </row>
    <row r="20" s="49" customFormat="true" ht="18" hidden="false" customHeight="false" outlineLevel="0" collapsed="false">
      <c r="A20" s="41" t="s">
        <v>29</v>
      </c>
      <c r="B20" s="41"/>
      <c r="C20" s="41"/>
      <c r="D20" s="41"/>
      <c r="E20" s="41"/>
      <c r="F20" s="41"/>
      <c r="G20" s="41"/>
      <c r="H20" s="41"/>
      <c r="I20" s="41"/>
      <c r="J20" s="47"/>
      <c r="K20" s="48"/>
    </row>
    <row r="21" s="54" customFormat="true" ht="18" hidden="false" customHeight="false" outlineLevel="0" collapsed="false">
      <c r="A21" s="43" t="s">
        <v>25</v>
      </c>
      <c r="B21" s="44"/>
      <c r="C21" s="44"/>
      <c r="D21" s="50" t="s">
        <v>30</v>
      </c>
      <c r="E21" s="45" t="n">
        <f aca="false">'[2]НЕКРАСОВКА ;НАХАБИНО'!H18</f>
        <v>26900</v>
      </c>
      <c r="F21" s="45" t="n">
        <f aca="false">'[2]НЕКРАСОВКА ;НАХАБИНО'!I18</f>
        <v>25900</v>
      </c>
      <c r="G21" s="45" t="n">
        <f aca="false">'[2]НЕКРАСОВКА ;НАХАБИНО'!J18</f>
        <v>25400</v>
      </c>
      <c r="H21" s="45" t="n">
        <f aca="false">'[2]НЕКРАСОВКА ;НАХАБИНО'!K18</f>
        <v>25000</v>
      </c>
      <c r="I21" s="51" t="s">
        <v>31</v>
      </c>
      <c r="J21" s="52"/>
      <c r="K21" s="53"/>
    </row>
    <row r="22" s="54" customFormat="true" ht="18" hidden="false" customHeight="false" outlineLevel="0" collapsed="false">
      <c r="A22" s="43" t="s">
        <v>25</v>
      </c>
      <c r="B22" s="44"/>
      <c r="C22" s="44"/>
      <c r="D22" s="50" t="s">
        <v>30</v>
      </c>
      <c r="E22" s="45" t="n">
        <f aca="false">'[2]НЕКРАСОВКА ;НАХАБИНО'!H19</f>
        <v>25700</v>
      </c>
      <c r="F22" s="45" t="n">
        <f aca="false">'[2]НЕКРАСОВКА ;НАХАБИНО'!I19</f>
        <v>24700</v>
      </c>
      <c r="G22" s="45" t="n">
        <f aca="false">'[2]НЕКРАСОВКА ;НАХАБИНО'!J19</f>
        <v>24200</v>
      </c>
      <c r="H22" s="45" t="n">
        <f aca="false">'[2]НЕКРАСОВКА ;НАХАБИНО'!K19</f>
        <v>23800</v>
      </c>
      <c r="I22" s="51" t="s">
        <v>27</v>
      </c>
      <c r="J22" s="52"/>
      <c r="K22" s="53"/>
    </row>
    <row r="23" s="49" customFormat="true" ht="18" hidden="false" customHeight="false" outlineLevel="0" collapsed="false">
      <c r="A23" s="43" t="s">
        <v>32</v>
      </c>
      <c r="B23" s="55"/>
      <c r="C23" s="56"/>
      <c r="D23" s="50" t="s">
        <v>33</v>
      </c>
      <c r="E23" s="45" t="n">
        <f aca="false">'[2]НЕКРАСОВКА ;НАХАБИНО'!H20</f>
        <v>28000</v>
      </c>
      <c r="F23" s="45" t="n">
        <f aca="false">'[2]НЕКРАСОВКА ;НАХАБИНО'!I20</f>
        <v>27000</v>
      </c>
      <c r="G23" s="45" t="n">
        <f aca="false">'[2]НЕКРАСОВКА ;НАХАБИНО'!J20</f>
        <v>26500</v>
      </c>
      <c r="H23" s="45" t="n">
        <f aca="false">'[2]НЕКРАСОВКА ;НАХАБИНО'!K20</f>
        <v>26100</v>
      </c>
      <c r="I23" s="57" t="s">
        <v>34</v>
      </c>
      <c r="J23" s="47" t="s">
        <v>35</v>
      </c>
      <c r="K23" s="48"/>
    </row>
    <row r="24" s="49" customFormat="true" ht="18" hidden="false" customHeight="false" outlineLevel="0" collapsed="false">
      <c r="A24" s="43" t="s">
        <v>32</v>
      </c>
      <c r="B24" s="55"/>
      <c r="C24" s="56"/>
      <c r="D24" s="50" t="s">
        <v>33</v>
      </c>
      <c r="E24" s="45" t="n">
        <f aca="false">'[2]НЕКРАСОВКА ;НАХАБИНО'!H21</f>
        <v>27050</v>
      </c>
      <c r="F24" s="45" t="n">
        <f aca="false">'[2]НЕКРАСОВКА ;НАХАБИНО'!I21</f>
        <v>26050</v>
      </c>
      <c r="G24" s="45" t="n">
        <f aca="false">'[2]НЕКРАСОВКА ;НАХАБИНО'!J21</f>
        <v>25550</v>
      </c>
      <c r="H24" s="45" t="n">
        <f aca="false">'[2]НЕКРАСОВКА ;НАХАБИНО'!K21</f>
        <v>25150</v>
      </c>
      <c r="I24" s="58" t="s">
        <v>36</v>
      </c>
      <c r="J24" s="47"/>
      <c r="K24" s="48"/>
    </row>
    <row r="25" s="49" customFormat="true" ht="18" hidden="false" customHeight="false" outlineLevel="0" collapsed="false">
      <c r="A25" s="43" t="s">
        <v>37</v>
      </c>
      <c r="B25" s="55"/>
      <c r="C25" s="56"/>
      <c r="D25" s="50" t="s">
        <v>33</v>
      </c>
      <c r="E25" s="59" t="n">
        <f aca="false">'[2]НЕКРАСОВКА ;НАХАБИНО'!H22</f>
        <v>28000</v>
      </c>
      <c r="F25" s="59" t="n">
        <f aca="false">'[2]НЕКРАСОВКА ;НАХАБИНО'!I22</f>
        <v>27000</v>
      </c>
      <c r="G25" s="59" t="n">
        <f aca="false">'[2]НЕКРАСОВКА ;НАХАБИНО'!J22</f>
        <v>26500</v>
      </c>
      <c r="H25" s="59" t="n">
        <f aca="false">'[2]НЕКРАСОВКА ;НАХАБИНО'!K22</f>
        <v>26100</v>
      </c>
      <c r="I25" s="51" t="s">
        <v>31</v>
      </c>
      <c r="J25" s="47"/>
      <c r="K25" s="48"/>
    </row>
    <row r="26" s="49" customFormat="true" ht="18" hidden="false" customHeight="false" outlineLevel="0" collapsed="false">
      <c r="A26" s="43" t="s">
        <v>38</v>
      </c>
      <c r="B26" s="55"/>
      <c r="C26" s="56"/>
      <c r="D26" s="50" t="s">
        <v>33</v>
      </c>
      <c r="E26" s="59" t="n">
        <f aca="false">'[2]НЕКРАСОВКА ;НАХАБИНО'!H23</f>
        <v>27100</v>
      </c>
      <c r="F26" s="59" t="n">
        <f aca="false">'[2]НЕКРАСОВКА ;НАХАБИНО'!I23</f>
        <v>26100</v>
      </c>
      <c r="G26" s="59" t="n">
        <f aca="false">'[2]НЕКРАСОВКА ;НАХАБИНО'!J23</f>
        <v>25600</v>
      </c>
      <c r="H26" s="59" t="n">
        <f aca="false">'[2]НЕКРАСОВКА ;НАХАБИНО'!K23</f>
        <v>25200</v>
      </c>
      <c r="I26" s="51" t="s">
        <v>27</v>
      </c>
      <c r="J26" s="60" t="s">
        <v>39</v>
      </c>
      <c r="K26" s="48"/>
    </row>
    <row r="27" s="49" customFormat="true" ht="18" hidden="false" customHeight="false" outlineLevel="0" collapsed="false">
      <c r="A27" s="43" t="s">
        <v>40</v>
      </c>
      <c r="B27" s="55"/>
      <c r="C27" s="56"/>
      <c r="D27" s="50" t="s">
        <v>41</v>
      </c>
      <c r="E27" s="59" t="n">
        <f aca="false">'[2]НЕКРАСОВКА ;НАХАБИНО'!H24</f>
        <v>27000</v>
      </c>
      <c r="F27" s="59" t="n">
        <f aca="false">'[2]НЕКРАСОВКА ;НАХАБИНО'!I24</f>
        <v>26500</v>
      </c>
      <c r="G27" s="59" t="n">
        <f aca="false">'[2]НЕКРАСОВКА ;НАХАБИНО'!J24</f>
        <v>25900</v>
      </c>
      <c r="H27" s="59" t="n">
        <f aca="false">'[2]НЕКРАСОВКА ;НАХАБИНО'!K24</f>
        <v>25400</v>
      </c>
      <c r="I27" s="51" t="n">
        <v>11.7</v>
      </c>
      <c r="J27" s="60"/>
      <c r="K27" s="48"/>
    </row>
    <row r="28" s="49" customFormat="true" ht="18" hidden="false" customHeight="false" outlineLevel="0" collapsed="false">
      <c r="A28" s="43" t="s">
        <v>42</v>
      </c>
      <c r="B28" s="59"/>
      <c r="C28" s="59"/>
      <c r="D28" s="50" t="s">
        <v>41</v>
      </c>
      <c r="E28" s="59" t="n">
        <f aca="false">'[2]НЕКРАСОВКА ;НАХАБИНО'!H25</f>
        <v>21500</v>
      </c>
      <c r="F28" s="59" t="str">
        <f aca="false">'[2]НЕКРАСОВКА ;НАХАБИНО'!I25</f>
        <v> </v>
      </c>
      <c r="G28" s="59" t="str">
        <f aca="false">'[2]НЕКРАСОВКА ;НАХАБИНО'!J25</f>
        <v> </v>
      </c>
      <c r="H28" s="59" t="str">
        <f aca="false">'[2]НЕКРАСОВКА ;НАХАБИНО'!K25</f>
        <v> </v>
      </c>
      <c r="I28" s="61" t="s">
        <v>43</v>
      </c>
      <c r="J28" s="60" t="s">
        <v>39</v>
      </c>
      <c r="K28" s="48"/>
    </row>
    <row r="29" s="49" customFormat="true" ht="18" hidden="false" customHeight="false" outlineLevel="0" collapsed="false">
      <c r="A29" s="62" t="s">
        <v>44</v>
      </c>
      <c r="B29" s="59"/>
      <c r="C29" s="59"/>
      <c r="D29" s="50" t="s">
        <v>41</v>
      </c>
      <c r="E29" s="59" t="n">
        <f aca="false">'[2]НЕКРАСОВКА ;НАХАБИНО'!H26</f>
        <v>25900</v>
      </c>
      <c r="F29" s="59" t="n">
        <f aca="false">'[2]НЕКРАСОВКА ;НАХАБИНО'!I26</f>
        <v>24600</v>
      </c>
      <c r="G29" s="59" t="n">
        <f aca="false">'[2]НЕКРАСОВКА ;НАХАБИНО'!J26</f>
        <v>24200</v>
      </c>
      <c r="H29" s="59" t="n">
        <f aca="false">'[2]НЕКРАСОВКА ;НАХАБИНО'!K26</f>
        <v>23800</v>
      </c>
      <c r="I29" s="61" t="n">
        <v>11.7</v>
      </c>
      <c r="J29" s="60"/>
      <c r="K29" s="48"/>
    </row>
    <row r="30" s="49" customFormat="true" ht="18" hidden="false" customHeight="false" outlineLevel="0" collapsed="false">
      <c r="A30" s="62" t="s">
        <v>44</v>
      </c>
      <c r="B30" s="59"/>
      <c r="C30" s="59"/>
      <c r="D30" s="50" t="s">
        <v>33</v>
      </c>
      <c r="E30" s="59" t="n">
        <f aca="false">'[2]НЕКРАСОВКА ;НАХАБИНО'!H27</f>
        <v>19500</v>
      </c>
      <c r="F30" s="59" t="str">
        <f aca="false">'[2]НЕКРАСОВКА ;НАХАБИНО'!I27</f>
        <v> </v>
      </c>
      <c r="G30" s="59" t="str">
        <f aca="false">'[2]НЕКРАСОВКА ;НАХАБИНО'!J27</f>
        <v> </v>
      </c>
      <c r="H30" s="59" t="str">
        <f aca="false">'[2]НЕКРАСОВКА ;НАХАБИНО'!K27</f>
        <v> </v>
      </c>
      <c r="I30" s="61" t="s">
        <v>43</v>
      </c>
      <c r="J30" s="60"/>
      <c r="K30" s="48"/>
    </row>
    <row r="31" s="49" customFormat="true" ht="18" hidden="false" customHeight="false" outlineLevel="0" collapsed="false">
      <c r="A31" s="43" t="s">
        <v>45</v>
      </c>
      <c r="B31" s="59"/>
      <c r="C31" s="59"/>
      <c r="D31" s="50" t="s">
        <v>41</v>
      </c>
      <c r="E31" s="59" t="n">
        <f aca="false">'[2]НЕКРАСОВКА ;НАХАБИНО'!H28</f>
        <v>25900</v>
      </c>
      <c r="F31" s="59" t="n">
        <f aca="false">'[2]НЕКРАСОВКА ;НАХАБИНО'!I28</f>
        <v>24600</v>
      </c>
      <c r="G31" s="59" t="n">
        <f aca="false">'[2]НЕКРАСОВКА ;НАХАБИНО'!J28</f>
        <v>24200</v>
      </c>
      <c r="H31" s="59" t="n">
        <f aca="false">'[2]НЕКРАСОВКА ;НАХАБИНО'!K28</f>
        <v>23800</v>
      </c>
      <c r="I31" s="61" t="n">
        <v>11.7</v>
      </c>
      <c r="J31" s="60" t="s">
        <v>35</v>
      </c>
      <c r="K31" s="48"/>
    </row>
    <row r="32" s="49" customFormat="true" ht="18" hidden="false" customHeight="false" outlineLevel="0" collapsed="false">
      <c r="A32" s="43" t="s">
        <v>45</v>
      </c>
      <c r="B32" s="59"/>
      <c r="C32" s="59"/>
      <c r="D32" s="50" t="s">
        <v>41</v>
      </c>
      <c r="E32" s="59" t="n">
        <f aca="false">'[2]НЕКРАСОВКА ;НАХАБИНО'!H29</f>
        <v>20000</v>
      </c>
      <c r="F32" s="59" t="s">
        <v>46</v>
      </c>
      <c r="G32" s="59"/>
      <c r="H32" s="59" t="str">
        <f aca="false">'[2]НЕКРАСОВКА ;НАХАБИНО'!K29</f>
        <v> </v>
      </c>
      <c r="I32" s="61" t="s">
        <v>47</v>
      </c>
      <c r="J32" s="60" t="s">
        <v>39</v>
      </c>
      <c r="K32" s="48"/>
    </row>
    <row r="33" s="49" customFormat="true" ht="18" hidden="false" customHeight="false" outlineLevel="0" collapsed="false">
      <c r="A33" s="62" t="s">
        <v>48</v>
      </c>
      <c r="B33" s="59"/>
      <c r="C33" s="59"/>
      <c r="D33" s="50" t="s">
        <v>41</v>
      </c>
      <c r="E33" s="59" t="n">
        <f aca="false">'[2]НЕКРАСОВКА ;НАХАБИНО'!H30</f>
        <v>26400</v>
      </c>
      <c r="F33" s="59" t="n">
        <f aca="false">'[2]НЕКРАСОВКА ;НАХАБИНО'!I30</f>
        <v>24600</v>
      </c>
      <c r="G33" s="59" t="n">
        <f aca="false">'[2]НЕКРАСОВКА ;НАХАБИНО'!J30</f>
        <v>23950</v>
      </c>
      <c r="H33" s="59" t="n">
        <f aca="false">'[2]НЕКРАСОВКА ;НАХАБИНО'!K30</f>
        <v>23500</v>
      </c>
      <c r="I33" s="61" t="n">
        <v>11.7</v>
      </c>
      <c r="J33" s="60" t="s">
        <v>49</v>
      </c>
      <c r="K33" s="48"/>
    </row>
    <row r="34" s="49" customFormat="true" ht="18" hidden="false" customHeight="false" outlineLevel="0" collapsed="false">
      <c r="A34" s="62" t="s">
        <v>48</v>
      </c>
      <c r="B34" s="59"/>
      <c r="C34" s="59"/>
      <c r="D34" s="50" t="s">
        <v>33</v>
      </c>
      <c r="E34" s="59" t="n">
        <f aca="false">'[2]НЕКРАСОВКА ;НАХАБИНО'!H31</f>
        <v>19500</v>
      </c>
      <c r="F34" s="59" t="str">
        <f aca="false">'[2]НЕКРАСОВКА ;НАХАБИНО'!I31</f>
        <v> </v>
      </c>
      <c r="G34" s="59" t="str">
        <f aca="false">'[2]НЕКРАСОВКА ;НАХАБИНО'!J31</f>
        <v> </v>
      </c>
      <c r="H34" s="59"/>
      <c r="I34" s="61" t="s">
        <v>47</v>
      </c>
      <c r="J34" s="60"/>
      <c r="K34" s="48"/>
    </row>
    <row r="35" s="49" customFormat="true" ht="18" hidden="false" customHeight="false" outlineLevel="0" collapsed="false">
      <c r="A35" s="63" t="s">
        <v>50</v>
      </c>
      <c r="B35" s="59"/>
      <c r="C35" s="59"/>
      <c r="D35" s="50" t="s">
        <v>41</v>
      </c>
      <c r="E35" s="59" t="n">
        <f aca="false">'[2]НЕКРАСОВКА ;НАХАБИНО'!H32</f>
        <v>26400</v>
      </c>
      <c r="F35" s="59" t="n">
        <f aca="false">'[2]НЕКРАСОВКА ;НАХАБИНО'!I32</f>
        <v>24600</v>
      </c>
      <c r="G35" s="59" t="n">
        <f aca="false">'[2]НЕКРАСОВКА ;НАХАБИНО'!J32</f>
        <v>23950</v>
      </c>
      <c r="H35" s="59" t="n">
        <f aca="false">'[2]НЕКРАСОВКА ;НАХАБИНО'!K32</f>
        <v>23500</v>
      </c>
      <c r="I35" s="61" t="n">
        <v>11.7</v>
      </c>
      <c r="J35" s="60" t="s">
        <v>39</v>
      </c>
      <c r="K35" s="48"/>
    </row>
    <row r="36" s="49" customFormat="true" ht="18" hidden="false" customHeight="false" outlineLevel="0" collapsed="false">
      <c r="A36" s="63" t="s">
        <v>51</v>
      </c>
      <c r="B36" s="59"/>
      <c r="C36" s="59"/>
      <c r="D36" s="50" t="s">
        <v>41</v>
      </c>
      <c r="E36" s="59" t="n">
        <f aca="false">'[2]НЕКРАСОВКА ;НАХАБИНО'!H33</f>
        <v>19500</v>
      </c>
      <c r="F36" s="59"/>
      <c r="G36" s="59"/>
      <c r="H36" s="59"/>
      <c r="I36" s="61" t="s">
        <v>47</v>
      </c>
      <c r="J36" s="60" t="s">
        <v>35</v>
      </c>
      <c r="K36" s="48"/>
    </row>
    <row r="37" s="49" customFormat="true" ht="18" hidden="false" customHeight="false" outlineLevel="0" collapsed="false">
      <c r="A37" s="63" t="s">
        <v>52</v>
      </c>
      <c r="B37" s="59"/>
      <c r="C37" s="59"/>
      <c r="D37" s="50" t="s">
        <v>41</v>
      </c>
      <c r="E37" s="59" t="n">
        <f aca="false">'[2]НЕКРАСОВКА ;НАХАБИНО'!H34</f>
        <v>26400</v>
      </c>
      <c r="F37" s="59" t="n">
        <f aca="false">'[2]НЕКРАСОВКА ;НАХАБИНО'!I34</f>
        <v>24600</v>
      </c>
      <c r="G37" s="59" t="n">
        <f aca="false">'[2]НЕКРАСОВКА ;НАХАБИНО'!J34</f>
        <v>23950</v>
      </c>
      <c r="H37" s="59" t="n">
        <f aca="false">'[2]НЕКРАСОВКА ;НАХАБИНО'!K34</f>
        <v>23500</v>
      </c>
      <c r="I37" s="61" t="n">
        <v>11.7</v>
      </c>
      <c r="J37" s="60"/>
      <c r="K37" s="48"/>
    </row>
    <row r="38" s="49" customFormat="true" ht="18" hidden="false" customHeight="false" outlineLevel="0" collapsed="false">
      <c r="A38" s="43" t="s">
        <v>52</v>
      </c>
      <c r="B38" s="59"/>
      <c r="C38" s="59"/>
      <c r="D38" s="50" t="s">
        <v>41</v>
      </c>
      <c r="E38" s="59" t="n">
        <f aca="false">'[2]НЕКРАСОВКА ;НАХАБИНО'!H35</f>
        <v>19500</v>
      </c>
      <c r="F38" s="59" t="str">
        <f aca="false">'[2]НЕКРАСОВКА ;НАХАБИНО'!I35</f>
        <v> </v>
      </c>
      <c r="G38" s="59" t="str">
        <f aca="false">'[2]НЕКРАСОВКА ;НАХАБИНО'!J35</f>
        <v> </v>
      </c>
      <c r="H38" s="59" t="str">
        <f aca="false">'[2]НЕКРАСОВКА ;НАХАБИНО'!K35</f>
        <v> </v>
      </c>
      <c r="I38" s="61" t="s">
        <v>47</v>
      </c>
      <c r="J38" s="60"/>
      <c r="K38" s="48"/>
    </row>
    <row r="39" s="49" customFormat="true" ht="18" hidden="false" customHeight="false" outlineLevel="0" collapsed="false">
      <c r="A39" s="63" t="s">
        <v>53</v>
      </c>
      <c r="B39" s="59"/>
      <c r="C39" s="59"/>
      <c r="D39" s="50" t="s">
        <v>41</v>
      </c>
      <c r="E39" s="59" t="n">
        <f aca="false">'[2]НЕКРАСОВКА ;НАХАБИНО'!H36</f>
        <v>26400</v>
      </c>
      <c r="F39" s="59" t="n">
        <f aca="false">'[2]НЕКРАСОВКА ;НАХАБИНО'!I36</f>
        <v>24600</v>
      </c>
      <c r="G39" s="59" t="n">
        <f aca="false">'[2]НЕКРАСОВКА ;НАХАБИНО'!J36</f>
        <v>23950</v>
      </c>
      <c r="H39" s="59" t="n">
        <f aca="false">'[2]НЕКРАСОВКА ;НАХАБИНО'!K36</f>
        <v>23500</v>
      </c>
      <c r="I39" s="61" t="n">
        <v>11.7</v>
      </c>
      <c r="J39" s="60"/>
      <c r="K39" s="48"/>
    </row>
    <row r="40" s="49" customFormat="true" ht="18" hidden="false" customHeight="false" outlineLevel="0" collapsed="false">
      <c r="A40" s="63" t="s">
        <v>53</v>
      </c>
      <c r="B40" s="59"/>
      <c r="C40" s="59"/>
      <c r="D40" s="50" t="s">
        <v>41</v>
      </c>
      <c r="E40" s="59" t="n">
        <f aca="false">'[2]НЕКРАСОВКА ;НАХАБИНО'!H37</f>
        <v>19500</v>
      </c>
      <c r="F40" s="59" t="str">
        <f aca="false">'[2]НЕКРАСОВКА ;НАХАБИНО'!I37</f>
        <v> </v>
      </c>
      <c r="G40" s="59" t="s">
        <v>46</v>
      </c>
      <c r="H40" s="59" t="s">
        <v>46</v>
      </c>
      <c r="I40" s="61" t="s">
        <v>54</v>
      </c>
      <c r="J40" s="60"/>
      <c r="K40" s="48"/>
    </row>
    <row r="41" s="49" customFormat="true" ht="18" hidden="false" customHeight="false" outlineLevel="0" collapsed="false">
      <c r="A41" s="63" t="s">
        <v>55</v>
      </c>
      <c r="B41" s="59"/>
      <c r="C41" s="59"/>
      <c r="D41" s="50" t="s">
        <v>41</v>
      </c>
      <c r="E41" s="59" t="n">
        <f aca="false">'[2]НЕКРАСОВКА ;НАХАБИНО'!H38</f>
        <v>25300</v>
      </c>
      <c r="F41" s="59" t="n">
        <f aca="false">'[2]НЕКРАСОВКА ;НАХАБИНО'!I38</f>
        <v>24000</v>
      </c>
      <c r="G41" s="59" t="n">
        <f aca="false">'[2]НЕКРАСОВКА ;НАХАБИНО'!J38</f>
        <v>23600</v>
      </c>
      <c r="H41" s="59" t="n">
        <f aca="false">'[2]НЕКРАСОВКА ;НАХАБИНО'!K38</f>
        <v>23150</v>
      </c>
      <c r="I41" s="61" t="n">
        <v>11.7</v>
      </c>
      <c r="J41" s="60"/>
      <c r="K41" s="48"/>
    </row>
    <row r="42" s="49" customFormat="true" ht="18" hidden="false" customHeight="false" outlineLevel="0" collapsed="false">
      <c r="A42" s="63" t="s">
        <v>55</v>
      </c>
      <c r="B42" s="59"/>
      <c r="C42" s="59"/>
      <c r="D42" s="50" t="s">
        <v>41</v>
      </c>
      <c r="E42" s="59" t="n">
        <f aca="false">'[2]НЕКРАСОВКА ;НАХАБИНО'!H39</f>
        <v>19400</v>
      </c>
      <c r="F42" s="59"/>
      <c r="G42" s="59"/>
      <c r="H42" s="59"/>
      <c r="I42" s="61" t="s">
        <v>47</v>
      </c>
      <c r="J42" s="60"/>
      <c r="K42" s="48"/>
    </row>
    <row r="43" s="49" customFormat="true" ht="18" hidden="false" customHeight="false" outlineLevel="0" collapsed="false">
      <c r="A43" s="63" t="s">
        <v>56</v>
      </c>
      <c r="B43" s="59"/>
      <c r="C43" s="59"/>
      <c r="D43" s="50" t="s">
        <v>41</v>
      </c>
      <c r="E43" s="59" t="n">
        <f aca="false">'[2]НЕКРАСОВКА ;НАХАБИНО'!H40</f>
        <v>25300</v>
      </c>
      <c r="F43" s="59" t="n">
        <f aca="false">'[2]НЕКРАСОВКА ;НАХАБИНО'!I40</f>
        <v>24000</v>
      </c>
      <c r="G43" s="59" t="n">
        <f aca="false">'[2]НЕКРАСОВКА ;НАХАБИНО'!J40</f>
        <v>23600</v>
      </c>
      <c r="H43" s="59" t="n">
        <f aca="false">'[2]НЕКРАСОВКА ;НАХАБИНО'!K40</f>
        <v>23150</v>
      </c>
      <c r="I43" s="61" t="n">
        <v>11.7</v>
      </c>
      <c r="J43" s="60"/>
      <c r="K43" s="48"/>
    </row>
    <row r="44" s="49" customFormat="true" ht="18" hidden="false" customHeight="false" outlineLevel="0" collapsed="false">
      <c r="A44" s="63" t="s">
        <v>56</v>
      </c>
      <c r="B44" s="59"/>
      <c r="C44" s="59"/>
      <c r="D44" s="50" t="s">
        <v>41</v>
      </c>
      <c r="E44" s="59" t="n">
        <f aca="false">'[2]НЕКРАСОВКА ;НАХАБИНО'!H41</f>
        <v>19400</v>
      </c>
      <c r="F44" s="59" t="str">
        <f aca="false">'[2]НЕКРАСОВКА ;НАХАБИНО'!I41</f>
        <v> </v>
      </c>
      <c r="G44" s="59"/>
      <c r="H44" s="59"/>
      <c r="I44" s="61" t="s">
        <v>47</v>
      </c>
      <c r="J44" s="60"/>
      <c r="K44" s="48"/>
    </row>
    <row r="45" s="49" customFormat="true" ht="18" hidden="false" customHeight="false" outlineLevel="0" collapsed="false">
      <c r="A45" s="63" t="s">
        <v>57</v>
      </c>
      <c r="B45" s="59"/>
      <c r="C45" s="59"/>
      <c r="D45" s="50" t="s">
        <v>41</v>
      </c>
      <c r="E45" s="59" t="n">
        <f aca="false">'[2]НЕКРАСОВКА ;НАХАБИНО'!H42</f>
        <v>12000</v>
      </c>
      <c r="F45" s="59"/>
      <c r="G45" s="59"/>
      <c r="H45" s="59"/>
      <c r="I45" s="61" t="s">
        <v>47</v>
      </c>
      <c r="J45" s="60"/>
      <c r="K45" s="48"/>
    </row>
    <row r="46" s="49" customFormat="true" ht="18" hidden="false" customHeight="false" outlineLevel="0" collapsed="false">
      <c r="A46" s="63" t="s">
        <v>58</v>
      </c>
      <c r="B46" s="59"/>
      <c r="C46" s="59"/>
      <c r="D46" s="50" t="s">
        <v>41</v>
      </c>
      <c r="E46" s="59" t="n">
        <f aca="false">'[2]НЕКРАСОВКА ;НАХАБИНО'!H43</f>
        <v>25300</v>
      </c>
      <c r="F46" s="59" t="n">
        <f aca="false">'[2]НЕКРАСОВКА ;НАХАБИНО'!I43</f>
        <v>24000</v>
      </c>
      <c r="G46" s="59" t="n">
        <f aca="false">'[2]НЕКРАСОВКА ;НАХАБИНО'!J43</f>
        <v>23600</v>
      </c>
      <c r="H46" s="59" t="n">
        <f aca="false">'[2]НЕКРАСОВКА ;НАХАБИНО'!K43</f>
        <v>23150</v>
      </c>
      <c r="I46" s="61" t="n">
        <v>11.7</v>
      </c>
      <c r="J46" s="60"/>
      <c r="K46" s="48"/>
    </row>
    <row r="47" s="49" customFormat="true" ht="18" hidden="false" customHeight="false" outlineLevel="0" collapsed="false">
      <c r="A47" s="63" t="s">
        <v>58</v>
      </c>
      <c r="B47" s="59"/>
      <c r="C47" s="59"/>
      <c r="D47" s="50" t="s">
        <v>41</v>
      </c>
      <c r="E47" s="59" t="n">
        <f aca="false">'[2]НЕКРАСОВКА ;НАХАБИНО'!H44</f>
        <v>19400</v>
      </c>
      <c r="F47" s="59" t="s">
        <v>46</v>
      </c>
      <c r="G47" s="59" t="s">
        <v>46</v>
      </c>
      <c r="H47" s="59" t="str">
        <f aca="false">'[2]НЕКРАСОВКА ;НАХАБИНО'!K44</f>
        <v> </v>
      </c>
      <c r="I47" s="61" t="s">
        <v>47</v>
      </c>
      <c r="J47" s="60"/>
      <c r="K47" s="48"/>
    </row>
    <row r="48" s="49" customFormat="true" ht="18" hidden="false" customHeight="false" outlineLevel="0" collapsed="false">
      <c r="A48" s="63" t="s">
        <v>59</v>
      </c>
      <c r="B48" s="59"/>
      <c r="C48" s="59"/>
      <c r="D48" s="50" t="s">
        <v>41</v>
      </c>
      <c r="E48" s="59" t="n">
        <f aca="false">'[2]НЕКРАСОВКА ;НАХАБИНО'!H45</f>
        <v>12000</v>
      </c>
      <c r="F48" s="59"/>
      <c r="G48" s="59"/>
      <c r="H48" s="59"/>
      <c r="I48" s="61" t="s">
        <v>47</v>
      </c>
      <c r="J48" s="60"/>
      <c r="K48" s="48"/>
    </row>
    <row r="49" s="49" customFormat="true" ht="18" hidden="false" customHeight="false" outlineLevel="0" collapsed="false">
      <c r="A49" s="63" t="s">
        <v>60</v>
      </c>
      <c r="B49" s="59"/>
      <c r="C49" s="59"/>
      <c r="D49" s="50" t="s">
        <v>41</v>
      </c>
      <c r="E49" s="59" t="n">
        <f aca="false">'[2]НЕКРАСОВКА ;НАХАБИНО'!H46</f>
        <v>25300</v>
      </c>
      <c r="F49" s="59" t="n">
        <f aca="false">'[2]НЕКРАСОВКА ;НАХАБИНО'!I46</f>
        <v>24000</v>
      </c>
      <c r="G49" s="59" t="n">
        <f aca="false">'[2]НЕКРАСОВКА ;НАХАБИНО'!J46</f>
        <v>23600</v>
      </c>
      <c r="H49" s="59" t="n">
        <f aca="false">'[2]НЕКРАСОВКА ;НАХАБИНО'!K46</f>
        <v>23150</v>
      </c>
      <c r="I49" s="61" t="n">
        <v>11.7</v>
      </c>
      <c r="J49" s="60"/>
      <c r="K49" s="48"/>
    </row>
    <row r="50" s="49" customFormat="true" ht="18" hidden="false" customHeight="false" outlineLevel="0" collapsed="false">
      <c r="A50" s="63" t="s">
        <v>60</v>
      </c>
      <c r="B50" s="59"/>
      <c r="C50" s="59"/>
      <c r="D50" s="50" t="s">
        <v>41</v>
      </c>
      <c r="E50" s="59" t="n">
        <f aca="false">'[2]НЕКРАСОВКА ;НАХАБИНО'!H47</f>
        <v>19400</v>
      </c>
      <c r="F50" s="59" t="str">
        <f aca="false">'[2]НЕКРАСОВКА ;НАХАБИНО'!I47</f>
        <v> </v>
      </c>
      <c r="G50" s="59" t="str">
        <f aca="false">'[2]НЕКРАСОВКА ;НАХАБИНО'!J47</f>
        <v> </v>
      </c>
      <c r="H50" s="59" t="str">
        <f aca="false">'[2]НЕКРАСОВКА ;НАХАБИНО'!K47</f>
        <v> </v>
      </c>
      <c r="I50" s="61" t="s">
        <v>47</v>
      </c>
      <c r="J50" s="60"/>
      <c r="K50" s="48"/>
    </row>
    <row r="51" s="49" customFormat="true" ht="18" hidden="false" customHeight="false" outlineLevel="0" collapsed="false">
      <c r="A51" s="64" t="s">
        <v>61</v>
      </c>
      <c r="B51" s="64"/>
      <c r="C51" s="64"/>
      <c r="D51" s="64"/>
      <c r="E51" s="64"/>
      <c r="F51" s="64"/>
      <c r="G51" s="64"/>
      <c r="H51" s="64"/>
      <c r="I51" s="64"/>
      <c r="J51" s="60"/>
      <c r="K51" s="48"/>
    </row>
    <row r="52" s="49" customFormat="true" ht="18" hidden="false" customHeight="false" outlineLevel="0" collapsed="false">
      <c r="A52" s="63" t="s">
        <v>32</v>
      </c>
      <c r="B52" s="59"/>
      <c r="C52" s="59"/>
      <c r="D52" s="50" t="s">
        <v>62</v>
      </c>
      <c r="E52" s="59" t="n">
        <f aca="false">'[2]НЕКРАСОВКА ;НАХАБИНО'!H48</f>
        <v>28000</v>
      </c>
      <c r="F52" s="59" t="n">
        <f aca="false">'[2]НЕКРАСОВКА ;НАХАБИНО'!I48</f>
        <v>27000</v>
      </c>
      <c r="G52" s="59" t="n">
        <f aca="false">'[2]НЕКРАСОВКА ;НАХАБИНО'!J48</f>
        <v>26500</v>
      </c>
      <c r="H52" s="59" t="n">
        <f aca="false">'[2]НЕКРАСОВКА ;НАХАБИНО'!K48</f>
        <v>26100</v>
      </c>
      <c r="I52" s="61" t="s">
        <v>31</v>
      </c>
      <c r="J52" s="60"/>
      <c r="K52" s="48"/>
    </row>
    <row r="53" s="49" customFormat="true" ht="18" hidden="false" customHeight="false" outlineLevel="0" collapsed="false">
      <c r="A53" s="63" t="s">
        <v>32</v>
      </c>
      <c r="B53" s="59"/>
      <c r="C53" s="59"/>
      <c r="D53" s="50" t="s">
        <v>62</v>
      </c>
      <c r="E53" s="59" t="n">
        <f aca="false">'[2]НЕКРАСОВКА ;НАХАБИНО'!H49</f>
        <v>27050</v>
      </c>
      <c r="F53" s="59" t="n">
        <f aca="false">'[2]НЕКРАСОВКА ;НАХАБИНО'!I49</f>
        <v>26050</v>
      </c>
      <c r="G53" s="59" t="n">
        <f aca="false">'[2]НЕКРАСОВКА ;НАХАБИНО'!J49</f>
        <v>25550</v>
      </c>
      <c r="H53" s="59" t="n">
        <f aca="false">'[2]НЕКРАСОВКА ;НАХАБИНО'!K49</f>
        <v>25150</v>
      </c>
      <c r="I53" s="61" t="s">
        <v>63</v>
      </c>
      <c r="J53" s="60"/>
      <c r="K53" s="48"/>
    </row>
    <row r="54" s="49" customFormat="true" ht="18" hidden="false" customHeight="false" outlineLevel="0" collapsed="false">
      <c r="A54" s="63" t="s">
        <v>28</v>
      </c>
      <c r="B54" s="59"/>
      <c r="C54" s="59"/>
      <c r="D54" s="50" t="s">
        <v>62</v>
      </c>
      <c r="E54" s="59" t="n">
        <f aca="false">'[2]НЕКРАСОВКА ;НАХАБИНО'!H50</f>
        <v>28000</v>
      </c>
      <c r="F54" s="59" t="n">
        <f aca="false">'[2]НЕКРАСОВКА ;НАХАБИНО'!I50</f>
        <v>27000</v>
      </c>
      <c r="G54" s="59" t="n">
        <f aca="false">'[2]НЕКРАСОВКА ;НАХАБИНО'!J50</f>
        <v>26500</v>
      </c>
      <c r="H54" s="59" t="n">
        <f aca="false">'[2]НЕКРАСОВКА ;НАХАБИНО'!K50</f>
        <v>26100</v>
      </c>
      <c r="I54" s="61" t="s">
        <v>31</v>
      </c>
      <c r="J54" s="60"/>
      <c r="K54" s="48"/>
    </row>
    <row r="55" s="49" customFormat="true" ht="18" hidden="false" customHeight="false" outlineLevel="0" collapsed="false">
      <c r="A55" s="63" t="s">
        <v>28</v>
      </c>
      <c r="B55" s="59"/>
      <c r="C55" s="59"/>
      <c r="D55" s="50" t="s">
        <v>62</v>
      </c>
      <c r="E55" s="59" t="n">
        <f aca="false">'[2]НЕКРАСОВКА ;НАХАБИНО'!H51</f>
        <v>27100</v>
      </c>
      <c r="F55" s="59" t="n">
        <f aca="false">'[2]НЕКРАСОВКА ;НАХАБИНО'!I51</f>
        <v>26100</v>
      </c>
      <c r="G55" s="59" t="n">
        <f aca="false">'[2]НЕКРАСОВКА ;НАХАБИНО'!J51</f>
        <v>25600</v>
      </c>
      <c r="H55" s="59" t="n">
        <f aca="false">'[2]НЕКРАСОВКА ;НАХАБИНО'!K51</f>
        <v>25200</v>
      </c>
      <c r="I55" s="61" t="s">
        <v>63</v>
      </c>
      <c r="J55" s="60"/>
      <c r="K55" s="48"/>
    </row>
    <row r="56" s="49" customFormat="true" ht="18" hidden="false" customHeight="false" outlineLevel="0" collapsed="false">
      <c r="A56" s="63" t="s">
        <v>40</v>
      </c>
      <c r="B56" s="59"/>
      <c r="C56" s="59"/>
      <c r="D56" s="50" t="s">
        <v>62</v>
      </c>
      <c r="E56" s="59" t="n">
        <f aca="false">'[2]НЕКРАСОВКА ;НАХАБИНО'!H52</f>
        <v>26600</v>
      </c>
      <c r="F56" s="59" t="n">
        <f aca="false">'[2]НЕКРАСОВКА ;НАХАБИНО'!I52</f>
        <v>26100</v>
      </c>
      <c r="G56" s="59" t="n">
        <f aca="false">'[2]НЕКРАСОВКА ;НАХАБИНО'!J52</f>
        <v>25500</v>
      </c>
      <c r="H56" s="59" t="n">
        <f aca="false">'[2]НЕКРАСОВКА ;НАХАБИНО'!K52</f>
        <v>25000</v>
      </c>
      <c r="I56" s="61" t="n">
        <v>11.7</v>
      </c>
      <c r="J56" s="60"/>
      <c r="K56" s="48"/>
    </row>
    <row r="57" s="49" customFormat="true" ht="18" hidden="false" customHeight="false" outlineLevel="0" collapsed="false">
      <c r="A57" s="63" t="s">
        <v>40</v>
      </c>
      <c r="B57" s="59"/>
      <c r="C57" s="59"/>
      <c r="D57" s="50" t="s">
        <v>64</v>
      </c>
      <c r="E57" s="59" t="n">
        <f aca="false">'[2]НЕКРАСОВКА ;НАХАБИНО'!H53</f>
        <v>21700</v>
      </c>
      <c r="F57" s="59" t="n">
        <f aca="false">'[2]НЕКРАСОВКА ;НАХАБИНО'!I53</f>
        <v>0</v>
      </c>
      <c r="G57" s="59" t="str">
        <f aca="false">'[2]НЕКРАСОВКА ;НАХАБИНО'!J53</f>
        <v> </v>
      </c>
      <c r="H57" s="59" t="str">
        <f aca="false">'[2]НЕКРАСОВКА ;НАХАБИНО'!K53</f>
        <v> </v>
      </c>
      <c r="I57" s="61" t="s">
        <v>43</v>
      </c>
      <c r="J57" s="60"/>
      <c r="K57" s="48"/>
    </row>
    <row r="58" s="49" customFormat="true" ht="18" hidden="false" customHeight="false" outlineLevel="0" collapsed="false">
      <c r="A58" s="63" t="s">
        <v>44</v>
      </c>
      <c r="B58" s="59"/>
      <c r="C58" s="59"/>
      <c r="D58" s="50" t="s">
        <v>64</v>
      </c>
      <c r="E58" s="59" t="n">
        <f aca="false">'[2]НЕКРАСОВКА ;НАХАБИНО'!H54</f>
        <v>26400</v>
      </c>
      <c r="F58" s="59" t="n">
        <f aca="false">'[2]НЕКРАСОВКА ;НАХАБИНО'!I54</f>
        <v>24600</v>
      </c>
      <c r="G58" s="59" t="n">
        <f aca="false">'[2]НЕКРАСОВКА ;НАХАБИНО'!J54</f>
        <v>24200</v>
      </c>
      <c r="H58" s="59" t="n">
        <f aca="false">'[2]НЕКРАСОВКА ;НАХАБИНО'!K54</f>
        <v>23800</v>
      </c>
      <c r="I58" s="61" t="n">
        <v>11.7</v>
      </c>
      <c r="J58" s="60"/>
      <c r="K58" s="48"/>
    </row>
    <row r="59" s="49" customFormat="true" ht="18" hidden="false" customHeight="false" outlineLevel="0" collapsed="false">
      <c r="A59" s="63" t="s">
        <v>65</v>
      </c>
      <c r="B59" s="59"/>
      <c r="C59" s="59"/>
      <c r="D59" s="50" t="s">
        <v>64</v>
      </c>
      <c r="E59" s="59" t="n">
        <f aca="false">'[2]НЕКРАСОВКА ;НАХАБИНО'!H55</f>
        <v>19700</v>
      </c>
      <c r="F59" s="59"/>
      <c r="G59" s="59"/>
      <c r="H59" s="59"/>
      <c r="I59" s="61"/>
      <c r="J59" s="60"/>
      <c r="K59" s="48"/>
    </row>
    <row r="60" s="49" customFormat="true" ht="18" hidden="false" customHeight="false" outlineLevel="0" collapsed="false">
      <c r="A60" s="63" t="s">
        <v>45</v>
      </c>
      <c r="B60" s="59"/>
      <c r="C60" s="59"/>
      <c r="D60" s="50" t="s">
        <v>64</v>
      </c>
      <c r="E60" s="59" t="n">
        <f aca="false">'[2]НЕКРАСОВКА ;НАХАБИНО'!H56</f>
        <v>26400</v>
      </c>
      <c r="F60" s="59" t="n">
        <f aca="false">'[2]НЕКРАСОВКА ;НАХАБИНО'!I56</f>
        <v>24600</v>
      </c>
      <c r="G60" s="59" t="n">
        <f aca="false">'[2]НЕКРАСОВКА ;НАХАБИНО'!J56</f>
        <v>24200</v>
      </c>
      <c r="H60" s="59" t="n">
        <f aca="false">'[2]НЕКРАСОВКА ;НАХАБИНО'!K56</f>
        <v>23800</v>
      </c>
      <c r="I60" s="61" t="n">
        <v>11.7</v>
      </c>
      <c r="J60" s="60"/>
      <c r="K60" s="48"/>
    </row>
    <row r="61" s="49" customFormat="true" ht="18" hidden="false" customHeight="false" outlineLevel="0" collapsed="false">
      <c r="A61" s="63" t="s">
        <v>45</v>
      </c>
      <c r="B61" s="59"/>
      <c r="C61" s="59"/>
      <c r="D61" s="50" t="s">
        <v>64</v>
      </c>
      <c r="E61" s="59" t="n">
        <f aca="false">'[2]НЕКРАСОВКА ;НАХАБИНО'!H57</f>
        <v>19700</v>
      </c>
      <c r="F61" s="59" t="str">
        <f aca="false">'[2]НЕКРАСОВКА ;НАХАБИНО'!I57</f>
        <v> </v>
      </c>
      <c r="G61" s="59" t="str">
        <f aca="false">'[2]НЕКРАСОВКА ;НАХАБИНО'!J57</f>
        <v> </v>
      </c>
      <c r="H61" s="59" t="str">
        <f aca="false">'[2]НЕКРАСОВКА ;НАХАБИНО'!K57</f>
        <v> </v>
      </c>
      <c r="I61" s="61" t="s">
        <v>43</v>
      </c>
      <c r="J61" s="60"/>
      <c r="K61" s="48"/>
    </row>
    <row r="62" s="49" customFormat="true" ht="18" hidden="false" customHeight="false" outlineLevel="0" collapsed="false">
      <c r="A62" s="63" t="s">
        <v>48</v>
      </c>
      <c r="B62" s="59"/>
      <c r="C62" s="59"/>
      <c r="D62" s="50" t="s">
        <v>64</v>
      </c>
      <c r="E62" s="59" t="n">
        <f aca="false">'[2]НЕКРАСОВКА ;НАХАБИНО'!H58</f>
        <v>26400</v>
      </c>
      <c r="F62" s="59" t="n">
        <f aca="false">'[2]НЕКРАСОВКА ;НАХАБИНО'!I58</f>
        <v>24600</v>
      </c>
      <c r="G62" s="59" t="n">
        <f aca="false">'[2]НЕКРАСОВКА ;НАХАБИНО'!J58</f>
        <v>23800</v>
      </c>
      <c r="H62" s="59" t="n">
        <f aca="false">'[2]НЕКРАСОВКА ;НАХАБИНО'!K58</f>
        <v>23400</v>
      </c>
      <c r="I62" s="61" t="n">
        <v>11.7</v>
      </c>
      <c r="J62" s="60"/>
      <c r="K62" s="48"/>
    </row>
    <row r="63" s="49" customFormat="true" ht="18" hidden="false" customHeight="false" outlineLevel="0" collapsed="false">
      <c r="A63" s="63" t="s">
        <v>48</v>
      </c>
      <c r="B63" s="59"/>
      <c r="C63" s="59"/>
      <c r="D63" s="50" t="s">
        <v>64</v>
      </c>
      <c r="E63" s="59" t="n">
        <f aca="false">'[2]НЕКРАСОВКА ;НАХАБИНО'!H59</f>
        <v>19900</v>
      </c>
      <c r="F63" s="59"/>
      <c r="G63" s="59"/>
      <c r="H63" s="59"/>
      <c r="I63" s="61" t="s">
        <v>43</v>
      </c>
      <c r="J63" s="60"/>
      <c r="K63" s="48"/>
    </row>
    <row r="64" s="49" customFormat="true" ht="18" hidden="false" customHeight="false" outlineLevel="0" collapsed="false">
      <c r="A64" s="63" t="s">
        <v>51</v>
      </c>
      <c r="B64" s="59"/>
      <c r="C64" s="59"/>
      <c r="D64" s="50" t="s">
        <v>64</v>
      </c>
      <c r="E64" s="59" t="n">
        <f aca="false">'[2]НЕКРАСОВКА ;НАХАБИНО'!H60</f>
        <v>26400</v>
      </c>
      <c r="F64" s="59" t="n">
        <f aca="false">'[2]НЕКРАСОВКА ;НАХАБИНО'!I60</f>
        <v>24600</v>
      </c>
      <c r="G64" s="59" t="n">
        <f aca="false">'[2]НЕКРАСОВКА ;НАХАБИНО'!J60</f>
        <v>23800</v>
      </c>
      <c r="H64" s="59" t="n">
        <f aca="false">'[2]НЕКРАСОВКА ;НАХАБИНО'!K60</f>
        <v>23400</v>
      </c>
      <c r="I64" s="61" t="n">
        <v>11.7</v>
      </c>
      <c r="J64" s="60"/>
      <c r="K64" s="48"/>
    </row>
    <row r="65" s="49" customFormat="true" ht="18" hidden="false" customHeight="false" outlineLevel="0" collapsed="false">
      <c r="A65" s="63" t="s">
        <v>51</v>
      </c>
      <c r="B65" s="59"/>
      <c r="C65" s="59"/>
      <c r="D65" s="50" t="s">
        <v>64</v>
      </c>
      <c r="E65" s="59" t="n">
        <f aca="false">'[2]НЕКРАСОВКА ;НАХАБИНО'!H61</f>
        <v>19700</v>
      </c>
      <c r="F65" s="59"/>
      <c r="G65" s="59"/>
      <c r="H65" s="59"/>
      <c r="I65" s="61" t="s">
        <v>43</v>
      </c>
      <c r="J65" s="60"/>
      <c r="K65" s="48"/>
    </row>
    <row r="66" s="49" customFormat="true" ht="18" hidden="false" customHeight="false" outlineLevel="0" collapsed="false">
      <c r="A66" s="63" t="s">
        <v>52</v>
      </c>
      <c r="B66" s="59"/>
      <c r="C66" s="59"/>
      <c r="D66" s="50" t="s">
        <v>64</v>
      </c>
      <c r="E66" s="59" t="n">
        <f aca="false">'[2]НЕКРАСОВКА ;НАХАБИНО'!H62</f>
        <v>26400</v>
      </c>
      <c r="F66" s="59" t="n">
        <f aca="false">'[2]НЕКРАСОВКА ;НАХАБИНО'!I62</f>
        <v>24600</v>
      </c>
      <c r="G66" s="59" t="n">
        <f aca="false">'[2]НЕКРАСОВКА ;НАХАБИНО'!J62</f>
        <v>23800</v>
      </c>
      <c r="H66" s="59" t="n">
        <f aca="false">'[2]НЕКРАСОВКА ;НАХАБИНО'!K62</f>
        <v>23400</v>
      </c>
      <c r="I66" s="61" t="n">
        <v>11.7</v>
      </c>
      <c r="J66" s="60"/>
      <c r="K66" s="48"/>
    </row>
    <row r="67" s="49" customFormat="true" ht="18" hidden="false" customHeight="false" outlineLevel="0" collapsed="false">
      <c r="A67" s="63" t="s">
        <v>52</v>
      </c>
      <c r="B67" s="59"/>
      <c r="C67" s="59"/>
      <c r="D67" s="50" t="s">
        <v>64</v>
      </c>
      <c r="E67" s="59" t="n">
        <f aca="false">'[2]НЕКРАСОВКА ;НАХАБИНО'!H63</f>
        <v>19700</v>
      </c>
      <c r="F67" s="59" t="str">
        <f aca="false">'[2]НЕКРАСОВКА ;НАХАБИНО'!I63</f>
        <v> </v>
      </c>
      <c r="G67" s="59" t="str">
        <f aca="false">'[2]НЕКРАСОВКА ;НАХАБИНО'!J63</f>
        <v> </v>
      </c>
      <c r="H67" s="59" t="str">
        <f aca="false">'[2]НЕКРАСОВКА ;НАХАБИНО'!K63</f>
        <v> </v>
      </c>
      <c r="I67" s="61" t="s">
        <v>43</v>
      </c>
      <c r="J67" s="60"/>
      <c r="K67" s="48"/>
    </row>
    <row r="68" s="49" customFormat="true" ht="18" hidden="false" customHeight="false" outlineLevel="0" collapsed="false">
      <c r="A68" s="63" t="s">
        <v>53</v>
      </c>
      <c r="B68" s="59"/>
      <c r="C68" s="59"/>
      <c r="D68" s="50" t="s">
        <v>64</v>
      </c>
      <c r="E68" s="59" t="n">
        <f aca="false">'[2]НЕКРАСОВКА ;НАХАБИНО'!H64</f>
        <v>26400</v>
      </c>
      <c r="F68" s="59" t="n">
        <f aca="false">'[2]НЕКРАСОВКА ;НАХАБИНО'!I64</f>
        <v>24600</v>
      </c>
      <c r="G68" s="59" t="n">
        <f aca="false">'[2]НЕКРАСОВКА ;НАХАБИНО'!J64</f>
        <v>23800</v>
      </c>
      <c r="H68" s="59" t="n">
        <f aca="false">'[2]НЕКРАСОВКА ;НАХАБИНО'!K64</f>
        <v>23400</v>
      </c>
      <c r="I68" s="61" t="s">
        <v>43</v>
      </c>
      <c r="J68" s="60"/>
      <c r="K68" s="48"/>
    </row>
    <row r="69" s="49" customFormat="true" ht="18" hidden="false" customHeight="false" outlineLevel="0" collapsed="false">
      <c r="A69" s="63" t="s">
        <v>53</v>
      </c>
      <c r="B69" s="59"/>
      <c r="C69" s="59"/>
      <c r="D69" s="50" t="s">
        <v>64</v>
      </c>
      <c r="E69" s="59" t="n">
        <f aca="false">'[2]НЕКРАСОВКА ;НАХАБИНО'!H65</f>
        <v>19700</v>
      </c>
      <c r="F69" s="59" t="str">
        <f aca="false">'[2]НЕКРАСОВКА ;НАХАБИНО'!I65</f>
        <v> </v>
      </c>
      <c r="G69" s="59" t="str">
        <f aca="false">'[2]НЕКРАСОВКА ;НАХАБИНО'!J65</f>
        <v> </v>
      </c>
      <c r="H69" s="59" t="str">
        <f aca="false">'[2]НЕКРАСОВКА ;НАХАБИНО'!K65</f>
        <v> </v>
      </c>
      <c r="I69" s="61" t="s">
        <v>43</v>
      </c>
      <c r="J69" s="60"/>
      <c r="K69" s="48"/>
    </row>
    <row r="70" s="49" customFormat="true" ht="18" hidden="false" customHeight="false" outlineLevel="0" collapsed="false">
      <c r="A70" s="63" t="s">
        <v>55</v>
      </c>
      <c r="B70" s="59"/>
      <c r="C70" s="59"/>
      <c r="D70" s="50" t="s">
        <v>64</v>
      </c>
      <c r="E70" s="59" t="n">
        <f aca="false">'[2]НЕКРАСОВКА ;НАХАБИНО'!H66</f>
        <v>26400</v>
      </c>
      <c r="F70" s="59" t="n">
        <f aca="false">'[2]НЕКРАСОВКА ;НАХАБИНО'!I66</f>
        <v>24600</v>
      </c>
      <c r="G70" s="59" t="n">
        <f aca="false">'[2]НЕКРАСОВКА ;НАХАБИНО'!J66</f>
        <v>23800</v>
      </c>
      <c r="H70" s="59" t="n">
        <f aca="false">'[2]НЕКРАСОВКА ;НАХАБИНО'!K66</f>
        <v>23400</v>
      </c>
      <c r="I70" s="61" t="n">
        <v>11.7</v>
      </c>
      <c r="J70" s="60"/>
      <c r="K70" s="48"/>
    </row>
    <row r="71" s="49" customFormat="true" ht="18" hidden="false" customHeight="false" outlineLevel="0" collapsed="false">
      <c r="A71" s="63" t="s">
        <v>55</v>
      </c>
      <c r="B71" s="59"/>
      <c r="C71" s="59"/>
      <c r="D71" s="50" t="s">
        <v>64</v>
      </c>
      <c r="E71" s="59" t="n">
        <f aca="false">'[2]НЕКРАСОВКА ;НАХАБИНО'!H67</f>
        <v>19800</v>
      </c>
      <c r="F71" s="59" t="str">
        <f aca="false">'[2]НЕКРАСОВКА ;НАХАБИНО'!I67</f>
        <v> </v>
      </c>
      <c r="G71" s="59" t="str">
        <f aca="false">'[2]НЕКРАСОВКА ;НАХАБИНО'!J67</f>
        <v> </v>
      </c>
      <c r="H71" s="59" t="str">
        <f aca="false">'[2]НЕКРАСОВКА ;НАХАБИНО'!K67</f>
        <v> </v>
      </c>
      <c r="I71" s="61" t="s">
        <v>43</v>
      </c>
      <c r="J71" s="60"/>
      <c r="K71" s="48"/>
    </row>
    <row r="72" s="49" customFormat="true" ht="18" hidden="false" customHeight="false" outlineLevel="0" collapsed="false">
      <c r="A72" s="63" t="s">
        <v>56</v>
      </c>
      <c r="B72" s="59"/>
      <c r="C72" s="59"/>
      <c r="D72" s="50" t="s">
        <v>64</v>
      </c>
      <c r="E72" s="59" t="n">
        <f aca="false">'[2]НЕКРАСОВКА ;НАХАБИНО'!H68</f>
        <v>26400</v>
      </c>
      <c r="F72" s="59" t="n">
        <f aca="false">'[2]НЕКРАСОВКА ;НАХАБИНО'!I68</f>
        <v>24600</v>
      </c>
      <c r="G72" s="59" t="n">
        <f aca="false">'[2]НЕКРАСОВКА ;НАХАБИНО'!J68</f>
        <v>23800</v>
      </c>
      <c r="H72" s="59" t="n">
        <f aca="false">'[2]НЕКРАСОВКА ;НАХАБИНО'!K68</f>
        <v>23400</v>
      </c>
      <c r="I72" s="61" t="n">
        <v>11.7</v>
      </c>
      <c r="J72" s="60"/>
      <c r="K72" s="48"/>
    </row>
    <row r="73" s="49" customFormat="true" ht="18" hidden="false" customHeight="false" outlineLevel="0" collapsed="false">
      <c r="A73" s="63" t="s">
        <v>56</v>
      </c>
      <c r="B73" s="59"/>
      <c r="C73" s="59"/>
      <c r="D73" s="50" t="s">
        <v>64</v>
      </c>
      <c r="E73" s="59" t="n">
        <f aca="false">'[2]НЕКРАСОВКА ;НАХАБИНО'!H69</f>
        <v>19700</v>
      </c>
      <c r="F73" s="59" t="str">
        <f aca="false">'[2]НЕКРАСОВКА ;НАХАБИНО'!I69</f>
        <v> </v>
      </c>
      <c r="G73" s="59" t="str">
        <f aca="false">'[2]НЕКРАСОВКА ;НАХАБИНО'!J69</f>
        <v> </v>
      </c>
      <c r="H73" s="59" t="str">
        <f aca="false">'[2]НЕКРАСОВКА ;НАХАБИНО'!K69</f>
        <v> </v>
      </c>
      <c r="I73" s="61" t="s">
        <v>43</v>
      </c>
      <c r="J73" s="60"/>
      <c r="K73" s="48"/>
    </row>
    <row r="74" s="49" customFormat="true" ht="18" hidden="false" customHeight="false" outlineLevel="0" collapsed="false">
      <c r="A74" s="63" t="s">
        <v>58</v>
      </c>
      <c r="B74" s="59"/>
      <c r="C74" s="59"/>
      <c r="D74" s="50" t="s">
        <v>64</v>
      </c>
      <c r="E74" s="59" t="n">
        <f aca="false">'[2]НЕКРАСОВКА ;НАХАБИНО'!H70</f>
        <v>26400</v>
      </c>
      <c r="F74" s="59" t="n">
        <f aca="false">'[2]НЕКРАСОВКА ;НАХАБИНО'!I70</f>
        <v>24600</v>
      </c>
      <c r="G74" s="59" t="n">
        <f aca="false">'[2]НЕКРАСОВКА ;НАХАБИНО'!J70</f>
        <v>23800</v>
      </c>
      <c r="H74" s="59" t="n">
        <f aca="false">'[2]НЕКРАСОВКА ;НАХАБИНО'!K70</f>
        <v>23400</v>
      </c>
      <c r="I74" s="61" t="n">
        <v>11.7</v>
      </c>
      <c r="J74" s="60"/>
      <c r="K74" s="48"/>
    </row>
    <row r="75" s="49" customFormat="true" ht="18" hidden="false" customHeight="false" outlineLevel="0" collapsed="false">
      <c r="A75" s="63" t="s">
        <v>58</v>
      </c>
      <c r="B75" s="59"/>
      <c r="C75" s="59"/>
      <c r="D75" s="50" t="s">
        <v>64</v>
      </c>
      <c r="E75" s="59" t="n">
        <f aca="false">'[2]НЕКРАСОВКА ;НАХАБИНО'!H71</f>
        <v>19700</v>
      </c>
      <c r="F75" s="59" t="str">
        <f aca="false">'[2]НЕКРАСОВКА ;НАХАБИНО'!I71</f>
        <v> </v>
      </c>
      <c r="G75" s="59" t="str">
        <f aca="false">'[2]НЕКРАСОВКА ;НАХАБИНО'!J71</f>
        <v> </v>
      </c>
      <c r="H75" s="59" t="str">
        <f aca="false">'[2]НЕКРАСОВКА ;НАХАБИНО'!K71</f>
        <v> </v>
      </c>
      <c r="I75" s="61" t="s">
        <v>43</v>
      </c>
      <c r="J75" s="60"/>
      <c r="K75" s="48"/>
    </row>
    <row r="76" s="49" customFormat="true" ht="18" hidden="false" customHeight="false" outlineLevel="0" collapsed="false">
      <c r="A76" s="63" t="s">
        <v>60</v>
      </c>
      <c r="B76" s="59"/>
      <c r="C76" s="59"/>
      <c r="D76" s="50" t="s">
        <v>64</v>
      </c>
      <c r="E76" s="59" t="n">
        <f aca="false">'[2]НЕКРАСОВКА ;НАХАБИНО'!H72</f>
        <v>24700</v>
      </c>
      <c r="F76" s="59" t="n">
        <f aca="false">'[2]НЕКРАСОВКА ;НАХАБИНО'!I72</f>
        <v>23600</v>
      </c>
      <c r="G76" s="59" t="n">
        <f aca="false">'[2]НЕКРАСОВКА ;НАХАБИНО'!J72</f>
        <v>23200</v>
      </c>
      <c r="H76" s="59" t="n">
        <f aca="false">'[2]НЕКРАСОВКА ;НАХАБИНО'!K72</f>
        <v>22700</v>
      </c>
      <c r="I76" s="61" t="n">
        <v>11.7</v>
      </c>
      <c r="J76" s="60"/>
      <c r="K76" s="48"/>
    </row>
    <row r="77" s="49" customFormat="true" ht="18" hidden="false" customHeight="false" outlineLevel="0" collapsed="false">
      <c r="A77" s="63" t="s">
        <v>60</v>
      </c>
      <c r="B77" s="59"/>
      <c r="C77" s="59"/>
      <c r="D77" s="50" t="s">
        <v>64</v>
      </c>
      <c r="E77" s="59" t="n">
        <f aca="false">'[2]НЕКРАСОВКА ;НАХАБИНО'!H73</f>
        <v>19800</v>
      </c>
      <c r="F77" s="59" t="str">
        <f aca="false">'[2]НЕКРАСОВКА ;НАХАБИНО'!I73</f>
        <v> </v>
      </c>
      <c r="G77" s="59" t="str">
        <f aca="false">'[2]НЕКРАСОВКА ;НАХАБИНО'!J73</f>
        <v> </v>
      </c>
      <c r="H77" s="59" t="str">
        <f aca="false">'[2]НЕКРАСОВКА ;НАХАБИНО'!K73</f>
        <v> </v>
      </c>
      <c r="I77" s="61" t="s">
        <v>43</v>
      </c>
      <c r="J77" s="60"/>
      <c r="K77" s="48"/>
    </row>
    <row r="78" s="49" customFormat="true" ht="18" hidden="false" customHeight="false" outlineLevel="0" collapsed="false">
      <c r="A78" s="64" t="s">
        <v>66</v>
      </c>
      <c r="B78" s="64"/>
      <c r="C78" s="64"/>
      <c r="D78" s="64"/>
      <c r="E78" s="64"/>
      <c r="F78" s="64"/>
      <c r="G78" s="64"/>
      <c r="H78" s="64"/>
      <c r="I78" s="64"/>
      <c r="J78" s="60"/>
      <c r="K78" s="48"/>
    </row>
    <row r="79" s="49" customFormat="true" ht="18" hidden="false" customHeight="false" outlineLevel="0" collapsed="false">
      <c r="A79" s="63" t="s">
        <v>40</v>
      </c>
      <c r="B79" s="59"/>
      <c r="C79" s="59"/>
      <c r="D79" s="50" t="s">
        <v>67</v>
      </c>
      <c r="E79" s="59" t="n">
        <f aca="false">'[2]НЕКРАСОВКА ;НАХАБИНО'!H74</f>
        <v>26600</v>
      </c>
      <c r="F79" s="59" t="n">
        <f aca="false">'[2]НЕКРАСОВКА ;НАХАБИНО'!I74</f>
        <v>26100</v>
      </c>
      <c r="G79" s="59" t="n">
        <f aca="false">'[2]НЕКРАСОВКА ;НАХАБИНО'!J74</f>
        <v>25500</v>
      </c>
      <c r="H79" s="59" t="n">
        <f aca="false">'[2]НЕКРАСОВКА ;НАХАБИНО'!K74</f>
        <v>25000</v>
      </c>
      <c r="I79" s="61" t="n">
        <v>11.7</v>
      </c>
      <c r="J79" s="60"/>
      <c r="K79" s="48"/>
    </row>
    <row r="80" s="49" customFormat="true" ht="18" hidden="false" customHeight="false" outlineLevel="0" collapsed="false">
      <c r="A80" s="63" t="s">
        <v>40</v>
      </c>
      <c r="B80" s="59"/>
      <c r="C80" s="59"/>
      <c r="D80" s="50" t="s">
        <v>67</v>
      </c>
      <c r="E80" s="59" t="n">
        <f aca="false">'[2]НЕКРАСОВКА ;НАХАБИНО'!H75</f>
        <v>21700</v>
      </c>
      <c r="F80" s="59"/>
      <c r="G80" s="59"/>
      <c r="H80" s="59"/>
      <c r="I80" s="61" t="s">
        <v>43</v>
      </c>
      <c r="J80" s="60"/>
      <c r="K80" s="48"/>
    </row>
    <row r="81" s="49" customFormat="true" ht="18" hidden="false" customHeight="false" outlineLevel="0" collapsed="false">
      <c r="A81" s="63" t="s">
        <v>45</v>
      </c>
      <c r="B81" s="59"/>
      <c r="C81" s="59"/>
      <c r="D81" s="50" t="s">
        <v>67</v>
      </c>
      <c r="E81" s="59" t="n">
        <f aca="false">'[2]НЕКРАСОВКА ;НАХАБИНО'!H76</f>
        <v>25900</v>
      </c>
      <c r="F81" s="59" t="n">
        <f aca="false">'[2]НЕКРАСОВКА ;НАХАБИНО'!I76</f>
        <v>24600</v>
      </c>
      <c r="G81" s="59" t="n">
        <f aca="false">'[2]НЕКРАСОВКА ;НАХАБИНО'!J76</f>
        <v>24200</v>
      </c>
      <c r="H81" s="59" t="n">
        <f aca="false">'[2]НЕКРАСОВКА ;НАХАБИНО'!K76</f>
        <v>23800</v>
      </c>
      <c r="I81" s="61" t="n">
        <v>11.7</v>
      </c>
      <c r="J81" s="60"/>
      <c r="K81" s="48"/>
    </row>
    <row r="82" s="49" customFormat="true" ht="18" hidden="false" customHeight="false" outlineLevel="0" collapsed="false">
      <c r="A82" s="63" t="s">
        <v>45</v>
      </c>
      <c r="B82" s="59"/>
      <c r="C82" s="59"/>
      <c r="D82" s="50" t="s">
        <v>67</v>
      </c>
      <c r="E82" s="59" t="n">
        <f aca="false">'[2]НЕКРАСОВКА ;НАХАБИНО'!H77</f>
        <v>19700</v>
      </c>
      <c r="F82" s="59" t="str">
        <f aca="false">'[2]НЕКРАСОВКА ;НАХАБИНО'!I77</f>
        <v> </v>
      </c>
      <c r="G82" s="59" t="str">
        <f aca="false">'[2]НЕКРАСОВКА ;НАХАБИНО'!J77</f>
        <v> </v>
      </c>
      <c r="H82" s="59" t="str">
        <f aca="false">'[2]НЕКРАСОВКА ;НАХАБИНО'!K77</f>
        <v> </v>
      </c>
      <c r="I82" s="61" t="s">
        <v>43</v>
      </c>
      <c r="J82" s="60"/>
      <c r="K82" s="48"/>
    </row>
    <row r="83" s="49" customFormat="true" ht="18" hidden="false" customHeight="false" outlineLevel="0" collapsed="false">
      <c r="A83" s="65" t="s">
        <v>48</v>
      </c>
      <c r="B83" s="50"/>
      <c r="C83" s="50"/>
      <c r="D83" s="50" t="s">
        <v>67</v>
      </c>
      <c r="E83" s="59" t="n">
        <f aca="false">'[2]НЕКРАСОВКА ;НАХАБИНО'!H78</f>
        <v>26400</v>
      </c>
      <c r="F83" s="59" t="n">
        <f aca="false">'[2]НЕКРАСОВКА ;НАХАБИНО'!I78</f>
        <v>24600</v>
      </c>
      <c r="G83" s="59" t="n">
        <f aca="false">'[2]НЕКРАСОВКА ;НАХАБИНО'!J78</f>
        <v>24150</v>
      </c>
      <c r="H83" s="59" t="n">
        <f aca="false">'[2]НЕКРАСОВКА ;НАХАБИНО'!K78</f>
        <v>23700</v>
      </c>
      <c r="I83" s="61" t="n">
        <v>11.7</v>
      </c>
      <c r="J83" s="60"/>
      <c r="K83" s="48"/>
    </row>
    <row r="84" s="49" customFormat="true" ht="18" hidden="false" customHeight="false" outlineLevel="0" collapsed="false">
      <c r="A84" s="65" t="s">
        <v>48</v>
      </c>
      <c r="B84" s="50"/>
      <c r="C84" s="50"/>
      <c r="D84" s="50" t="s">
        <v>67</v>
      </c>
      <c r="E84" s="59" t="n">
        <f aca="false">'[2]НЕКРАСОВКА ;НАХАБИНО'!H79</f>
        <v>19700</v>
      </c>
      <c r="F84" s="59"/>
      <c r="G84" s="59"/>
      <c r="H84" s="59"/>
      <c r="I84" s="61" t="s">
        <v>43</v>
      </c>
      <c r="J84" s="60"/>
      <c r="K84" s="48"/>
    </row>
    <row r="85" s="49" customFormat="true" ht="18" hidden="false" customHeight="false" outlineLevel="0" collapsed="false">
      <c r="A85" s="63" t="s">
        <v>51</v>
      </c>
      <c r="B85" s="59"/>
      <c r="C85" s="59"/>
      <c r="D85" s="50" t="s">
        <v>67</v>
      </c>
      <c r="E85" s="59" t="n">
        <f aca="false">'[2]НЕКРАСОВКА ;НАХАБИНО'!H80</f>
        <v>26400</v>
      </c>
      <c r="F85" s="59" t="n">
        <f aca="false">'[2]НЕКРАСОВКА ;НАХАБИНО'!I80</f>
        <v>24600</v>
      </c>
      <c r="G85" s="59" t="n">
        <f aca="false">'[2]НЕКРАСОВКА ;НАХАБИНО'!J80</f>
        <v>24150</v>
      </c>
      <c r="H85" s="59" t="n">
        <f aca="false">'[2]НЕКРАСОВКА ;НАХАБИНО'!K80</f>
        <v>23700</v>
      </c>
      <c r="I85" s="61" t="n">
        <v>11.7</v>
      </c>
      <c r="J85" s="60"/>
      <c r="K85" s="48"/>
    </row>
    <row r="86" s="49" customFormat="true" ht="18" hidden="false" customHeight="false" outlineLevel="0" collapsed="false">
      <c r="A86" s="63" t="s">
        <v>51</v>
      </c>
      <c r="B86" s="59"/>
      <c r="C86" s="59"/>
      <c r="D86" s="50" t="s">
        <v>67</v>
      </c>
      <c r="E86" s="59" t="n">
        <f aca="false">'[2]НЕКРАСОВКА ;НАХАБИНО'!H81</f>
        <v>19700</v>
      </c>
      <c r="F86" s="59" t="str">
        <f aca="false">'[2]НЕКРАСОВКА ;НАХАБИНО'!I81</f>
        <v> </v>
      </c>
      <c r="G86" s="59" t="str">
        <f aca="false">'[2]НЕКРАСОВКА ;НАХАБИНО'!J81</f>
        <v> </v>
      </c>
      <c r="H86" s="59" t="str">
        <f aca="false">'[2]НЕКРАСОВКА ;НАХАБИНО'!K81</f>
        <v> </v>
      </c>
      <c r="I86" s="61" t="s">
        <v>43</v>
      </c>
      <c r="J86" s="60"/>
      <c r="K86" s="48"/>
    </row>
    <row r="87" s="49" customFormat="true" ht="18" hidden="false" customHeight="false" outlineLevel="0" collapsed="false">
      <c r="A87" s="63" t="s">
        <v>52</v>
      </c>
      <c r="B87" s="59"/>
      <c r="C87" s="59"/>
      <c r="D87" s="50" t="s">
        <v>67</v>
      </c>
      <c r="E87" s="59" t="n">
        <f aca="false">'[2]НЕКРАСОВКА ;НАХАБИНО'!H82</f>
        <v>26400</v>
      </c>
      <c r="F87" s="59" t="n">
        <f aca="false">'[2]НЕКРАСОВКА ;НАХАБИНО'!I82</f>
        <v>24600</v>
      </c>
      <c r="G87" s="59" t="n">
        <f aca="false">'[2]НЕКРАСОВКА ;НАХАБИНО'!J82</f>
        <v>24150</v>
      </c>
      <c r="H87" s="59" t="n">
        <f aca="false">'[2]НЕКРАСОВКА ;НАХАБИНО'!K82</f>
        <v>23700</v>
      </c>
      <c r="I87" s="61" t="n">
        <v>11.7</v>
      </c>
      <c r="J87" s="60"/>
      <c r="K87" s="48"/>
    </row>
    <row r="88" s="49" customFormat="true" ht="18" hidden="false" customHeight="false" outlineLevel="0" collapsed="false">
      <c r="A88" s="63" t="s">
        <v>52</v>
      </c>
      <c r="B88" s="59"/>
      <c r="C88" s="59"/>
      <c r="D88" s="50" t="s">
        <v>67</v>
      </c>
      <c r="E88" s="59" t="n">
        <f aca="false">'[2]НЕКРАСОВКА ;НАХАБИНО'!H83</f>
        <v>19700</v>
      </c>
      <c r="F88" s="59" t="str">
        <f aca="false">'[2]НЕКРАСОВКА ;НАХАБИНО'!I83</f>
        <v> </v>
      </c>
      <c r="G88" s="59" t="str">
        <f aca="false">'[2]НЕКРАСОВКА ;НАХАБИНО'!J83</f>
        <v> </v>
      </c>
      <c r="H88" s="59" t="str">
        <f aca="false">'[2]НЕКРАСОВКА ;НАХАБИНО'!K83</f>
        <v> </v>
      </c>
      <c r="I88" s="61" t="s">
        <v>43</v>
      </c>
      <c r="J88" s="60"/>
      <c r="K88" s="48"/>
    </row>
    <row r="89" s="49" customFormat="true" ht="18" hidden="false" customHeight="false" outlineLevel="0" collapsed="false">
      <c r="A89" s="43" t="s">
        <v>68</v>
      </c>
      <c r="B89" s="59"/>
      <c r="C89" s="59"/>
      <c r="D89" s="50" t="s">
        <v>67</v>
      </c>
      <c r="E89" s="59" t="n">
        <f aca="false">'[2]НЕКРАСОВКА ;НАХАБИНО'!H84</f>
        <v>24700</v>
      </c>
      <c r="F89" s="59" t="n">
        <f aca="false">'[2]НЕКРАСОВКА ;НАХАБИНО'!I84</f>
        <v>23600</v>
      </c>
      <c r="G89" s="59" t="n">
        <f aca="false">'[2]НЕКРАСОВКА ;НАХАБИНО'!J84</f>
        <v>23200</v>
      </c>
      <c r="H89" s="59" t="n">
        <f aca="false">'[2]НЕКРАСОВКА ;НАХАБИНО'!K84</f>
        <v>22700</v>
      </c>
      <c r="I89" s="61" t="n">
        <v>11.7</v>
      </c>
      <c r="J89" s="60" t="s">
        <v>49</v>
      </c>
      <c r="K89" s="48"/>
    </row>
    <row r="90" s="49" customFormat="true" ht="18" hidden="false" customHeight="false" outlineLevel="0" collapsed="false">
      <c r="A90" s="43" t="s">
        <v>68</v>
      </c>
      <c r="B90" s="59"/>
      <c r="C90" s="59"/>
      <c r="D90" s="50" t="s">
        <v>67</v>
      </c>
      <c r="E90" s="59" t="n">
        <f aca="false">'[2]НЕКРАСОВКА ;НАХАБИНО'!H85</f>
        <v>19700</v>
      </c>
      <c r="F90" s="59" t="str">
        <f aca="false">'[2]НЕКРАСОВКА ;НАХАБИНО'!I85</f>
        <v> </v>
      </c>
      <c r="G90" s="59" t="str">
        <f aca="false">'[2]НЕКРАСОВКА ;НАХАБИНО'!J85</f>
        <v> </v>
      </c>
      <c r="H90" s="59" t="str">
        <f aca="false">'[2]НЕКРАСОВКА ;НАХАБИНО'!K85</f>
        <v> </v>
      </c>
      <c r="I90" s="61" t="s">
        <v>43</v>
      </c>
      <c r="J90" s="60" t="s">
        <v>49</v>
      </c>
      <c r="K90" s="48"/>
    </row>
    <row r="91" s="49" customFormat="true" ht="18" hidden="false" customHeight="false" outlineLevel="0" collapsed="false">
      <c r="A91" s="66" t="s">
        <v>69</v>
      </c>
      <c r="B91" s="66"/>
      <c r="C91" s="66"/>
      <c r="D91" s="66"/>
      <c r="E91" s="66"/>
      <c r="F91" s="66"/>
      <c r="G91" s="66"/>
      <c r="H91" s="66"/>
      <c r="I91" s="66"/>
      <c r="J91" s="60"/>
      <c r="K91" s="48"/>
    </row>
    <row r="92" s="49" customFormat="true" ht="18" hidden="false" customHeight="false" outlineLevel="0" collapsed="false">
      <c r="A92" s="43" t="s">
        <v>70</v>
      </c>
      <c r="B92" s="59"/>
      <c r="C92" s="59"/>
      <c r="D92" s="50" t="s">
        <v>71</v>
      </c>
      <c r="E92" s="59" t="n">
        <f aca="false">'[2]НЕКРАСОВКА ;НАХАБИНО'!H86</f>
        <v>23800</v>
      </c>
      <c r="F92" s="59" t="n">
        <f aca="false">'[2]НЕКРАСОВКА ;НАХАБИНО'!I86</f>
        <v>22200</v>
      </c>
      <c r="G92" s="59" t="n">
        <f aca="false">'[2]НЕКРАСОВКА ;НАХАБИНО'!J86</f>
        <v>21800</v>
      </c>
      <c r="H92" s="59" t="n">
        <f aca="false">'[2]НЕКРАСОВКА ;НАХАБИНО'!K86</f>
        <v>21400</v>
      </c>
      <c r="I92" s="67" t="s">
        <v>63</v>
      </c>
      <c r="J92" s="60" t="s">
        <v>49</v>
      </c>
      <c r="K92" s="48"/>
    </row>
    <row r="93" s="49" customFormat="true" ht="18" hidden="false" customHeight="false" outlineLevel="0" collapsed="false">
      <c r="A93" s="43" t="s">
        <v>70</v>
      </c>
      <c r="B93" s="59"/>
      <c r="C93" s="59"/>
      <c r="D93" s="50" t="s">
        <v>71</v>
      </c>
      <c r="E93" s="59" t="n">
        <f aca="false">'[2]НЕКРАСОВКА ;НАХАБИНО'!H87</f>
        <v>24700</v>
      </c>
      <c r="F93" s="59" t="n">
        <f aca="false">'[2]НЕКРАСОВКА ;НАХАБИНО'!I87</f>
        <v>23100</v>
      </c>
      <c r="G93" s="59" t="n">
        <f aca="false">'[2]НЕКРАСОВКА ;НАХАБИНО'!J87</f>
        <v>22700</v>
      </c>
      <c r="H93" s="59" t="n">
        <f aca="false">'[2]НЕКРАСОВКА ;НАХАБИНО'!K87</f>
        <v>22300</v>
      </c>
      <c r="I93" s="67" t="s">
        <v>72</v>
      </c>
      <c r="J93" s="60" t="s">
        <v>49</v>
      </c>
      <c r="K93" s="48"/>
    </row>
    <row r="94" s="49" customFormat="true" ht="18" hidden="false" customHeight="false" outlineLevel="0" collapsed="false">
      <c r="A94" s="43" t="s">
        <v>73</v>
      </c>
      <c r="B94" s="59"/>
      <c r="C94" s="59"/>
      <c r="D94" s="61" t="s">
        <v>74</v>
      </c>
      <c r="E94" s="59" t="n">
        <f aca="false">'[2]НЕКРАСОВКА ;НАХАБИНО'!H88</f>
        <v>24300</v>
      </c>
      <c r="F94" s="59" t="n">
        <f aca="false">'[2]НЕКРАСОВКА ;НАХАБИНО'!I88</f>
        <v>22600</v>
      </c>
      <c r="G94" s="59" t="n">
        <f aca="false">'[2]НЕКРАСОВКА ;НАХАБИНО'!J88</f>
        <v>22200</v>
      </c>
      <c r="H94" s="59" t="n">
        <f aca="false">'[2]НЕКРАСОВКА ;НАХАБИНО'!K88</f>
        <v>21800</v>
      </c>
      <c r="I94" s="61" t="s">
        <v>75</v>
      </c>
      <c r="J94" s="68" t="s">
        <v>49</v>
      </c>
      <c r="K94" s="48"/>
    </row>
    <row r="95" s="49" customFormat="true" ht="18" hidden="false" customHeight="false" outlineLevel="0" collapsed="false">
      <c r="A95" s="43" t="s">
        <v>73</v>
      </c>
      <c r="B95" s="59"/>
      <c r="C95" s="59"/>
      <c r="D95" s="61" t="s">
        <v>74</v>
      </c>
      <c r="E95" s="59" t="n">
        <f aca="false">'[2]НЕКРАСОВКА ;НАХАБИНО'!H89</f>
        <v>18600</v>
      </c>
      <c r="F95" s="59" t="str">
        <f aca="false">'[2]НЕКРАСОВКА ;НАХАБИНО'!I89</f>
        <v> </v>
      </c>
      <c r="G95" s="59" t="str">
        <f aca="false">'[2]НЕКРАСОВКА ;НАХАБИНО'!J89</f>
        <v> </v>
      </c>
      <c r="H95" s="59" t="str">
        <f aca="false">'[2]НЕКРАСОВКА ;НАХАБИНО'!K89</f>
        <v> </v>
      </c>
      <c r="I95" s="61" t="s">
        <v>43</v>
      </c>
      <c r="J95" s="68" t="s">
        <v>49</v>
      </c>
      <c r="K95" s="48"/>
    </row>
    <row r="96" s="49" customFormat="true" ht="18" hidden="false" customHeight="false" outlineLevel="0" collapsed="false">
      <c r="A96" s="43" t="s">
        <v>76</v>
      </c>
      <c r="B96" s="59"/>
      <c r="C96" s="59"/>
      <c r="D96" s="61" t="s">
        <v>77</v>
      </c>
      <c r="E96" s="59" t="n">
        <f aca="false">'[2]НЕКРАСОВКА ;НАХАБИНО'!H90</f>
        <v>23800</v>
      </c>
      <c r="F96" s="59" t="n">
        <f aca="false">'[2]НЕКРАСОВКА ;НАХАБИНО'!I90</f>
        <v>22200</v>
      </c>
      <c r="G96" s="59" t="n">
        <f aca="false">'[2]НЕКРАСОВКА ;НАХАБИНО'!J90</f>
        <v>21800</v>
      </c>
      <c r="H96" s="59" t="n">
        <f aca="false">'[2]НЕКРАСОВКА ;НАХАБИНО'!K90</f>
        <v>21400</v>
      </c>
      <c r="I96" s="61" t="s">
        <v>78</v>
      </c>
      <c r="J96" s="68" t="s">
        <v>49</v>
      </c>
      <c r="K96" s="48"/>
    </row>
    <row r="97" s="49" customFormat="true" ht="18" hidden="false" customHeight="false" outlineLevel="0" collapsed="false">
      <c r="A97" s="43" t="s">
        <v>76</v>
      </c>
      <c r="B97" s="59"/>
      <c r="C97" s="59"/>
      <c r="D97" s="61" t="s">
        <v>77</v>
      </c>
      <c r="E97" s="59" t="n">
        <f aca="false">'[2]НЕКРАСОВКА ;НАХАБИНО'!H91</f>
        <v>18200</v>
      </c>
      <c r="F97" s="59" t="s">
        <v>46</v>
      </c>
      <c r="G97" s="59" t="s">
        <v>46</v>
      </c>
      <c r="H97" s="59"/>
      <c r="I97" s="61" t="s">
        <v>43</v>
      </c>
      <c r="J97" s="68" t="s">
        <v>49</v>
      </c>
      <c r="K97" s="48"/>
    </row>
    <row r="98" s="49" customFormat="true" ht="18" hidden="false" customHeight="false" outlineLevel="0" collapsed="false">
      <c r="A98" s="43" t="s">
        <v>79</v>
      </c>
      <c r="B98" s="59" t="e">
        <f aca="false">#REF!</f>
        <v>#REF!</v>
      </c>
      <c r="C98" s="59" t="e">
        <f aca="false">#REF!</f>
        <v>#REF!</v>
      </c>
      <c r="D98" s="69" t="s">
        <v>74</v>
      </c>
      <c r="E98" s="59" t="n">
        <f aca="false">'[2]НЕКРАСОВКА ;НАХАБИНО'!H92</f>
        <v>23800</v>
      </c>
      <c r="F98" s="59" t="n">
        <f aca="false">'[2]НЕКРАСОВКА ;НАХАБИНО'!I92</f>
        <v>22200</v>
      </c>
      <c r="G98" s="59" t="n">
        <f aca="false">'[2]НЕКРАСОВКА ;НАХАБИНО'!J92</f>
        <v>21800</v>
      </c>
      <c r="H98" s="59" t="n">
        <f aca="false">'[2]НЕКРАСОВКА ;НАХАБИНО'!K92</f>
        <v>21400</v>
      </c>
      <c r="I98" s="70" t="s">
        <v>80</v>
      </c>
      <c r="J98" s="68" t="s">
        <v>49</v>
      </c>
      <c r="K98" s="48"/>
    </row>
    <row r="99" s="49" customFormat="true" ht="18" hidden="false" customHeight="false" outlineLevel="0" collapsed="false">
      <c r="A99" s="43" t="s">
        <v>79</v>
      </c>
      <c r="B99" s="59"/>
      <c r="C99" s="59"/>
      <c r="D99" s="69" t="s">
        <v>74</v>
      </c>
      <c r="E99" s="59" t="n">
        <f aca="false">'[2]НЕКРАСОВКА ;НАХАБИНО'!H93</f>
        <v>18200</v>
      </c>
      <c r="F99" s="59" t="str">
        <f aca="false">'[2]НЕКРАСОВКА ;НАХАБИНО'!I93</f>
        <v> </v>
      </c>
      <c r="G99" s="59" t="str">
        <f aca="false">'[2]НЕКРАСОВКА ;НАХАБИНО'!J93</f>
        <v> </v>
      </c>
      <c r="H99" s="59" t="str">
        <f aca="false">'[2]НЕКРАСОВКА ;НАХАБИНО'!K93</f>
        <v> </v>
      </c>
      <c r="I99" s="69" t="s">
        <v>43</v>
      </c>
      <c r="J99" s="68" t="s">
        <v>49</v>
      </c>
      <c r="K99" s="48"/>
    </row>
    <row r="100" s="49" customFormat="true" ht="18" hidden="false" customHeight="false" outlineLevel="0" collapsed="false">
      <c r="A100" s="43" t="s">
        <v>81</v>
      </c>
      <c r="B100" s="59"/>
      <c r="C100" s="59"/>
      <c r="D100" s="50" t="s">
        <v>82</v>
      </c>
      <c r="E100" s="59" t="n">
        <f aca="false">'[2]НЕКРАСОВКА ;НАХАБИНО'!H94</f>
        <v>23800</v>
      </c>
      <c r="F100" s="59" t="n">
        <f aca="false">'[2]НЕКРАСОВКА ;НАХАБИНО'!I94</f>
        <v>22200</v>
      </c>
      <c r="G100" s="59" t="n">
        <f aca="false">'[2]НЕКРАСОВКА ;НАХАБИНО'!J94</f>
        <v>21800</v>
      </c>
      <c r="H100" s="59" t="n">
        <f aca="false">'[2]НЕКРАСОВКА ;НАХАБИНО'!K94</f>
        <v>21400</v>
      </c>
      <c r="I100" s="70" t="s">
        <v>83</v>
      </c>
      <c r="J100" s="68" t="s">
        <v>49</v>
      </c>
      <c r="K100" s="48"/>
    </row>
    <row r="101" s="49" customFormat="true" ht="18" hidden="false" customHeight="false" outlineLevel="0" collapsed="false">
      <c r="A101" s="43" t="s">
        <v>81</v>
      </c>
      <c r="B101" s="59"/>
      <c r="C101" s="59"/>
      <c r="D101" s="50" t="s">
        <v>82</v>
      </c>
      <c r="E101" s="59" t="n">
        <f aca="false">'[2]НЕКРАСОВКА ;НАХАБИНО'!H95</f>
        <v>18200</v>
      </c>
      <c r="F101" s="59" t="str">
        <f aca="false">'[2]НЕКРАСОВКА ;НАХАБИНО'!I95</f>
        <v> </v>
      </c>
      <c r="G101" s="59" t="str">
        <f aca="false">'[2]НЕКРАСОВКА ;НАХАБИНО'!J95</f>
        <v> </v>
      </c>
      <c r="H101" s="59" t="str">
        <f aca="false">'[2]НЕКРАСОВКА ;НАХАБИНО'!K95</f>
        <v> </v>
      </c>
      <c r="I101" s="69" t="s">
        <v>43</v>
      </c>
      <c r="J101" s="68"/>
      <c r="K101" s="48"/>
    </row>
    <row r="102" s="49" customFormat="true" ht="18" hidden="false" customHeight="false" outlineLevel="0" collapsed="false">
      <c r="A102" s="43" t="s">
        <v>84</v>
      </c>
      <c r="B102" s="59"/>
      <c r="C102" s="59"/>
      <c r="D102" s="50" t="s">
        <v>74</v>
      </c>
      <c r="E102" s="59" t="n">
        <f aca="false">'[2]НЕКРАСОВКА ;НАХАБИНО'!H97</f>
        <v>23800</v>
      </c>
      <c r="F102" s="59" t="n">
        <f aca="false">'[2]НЕКРАСОВКА ;НАХАБИНО'!I97</f>
        <v>22200</v>
      </c>
      <c r="G102" s="59" t="n">
        <f aca="false">'[2]НЕКРАСОВКА ;НАХАБИНО'!J97</f>
        <v>21800</v>
      </c>
      <c r="H102" s="59" t="n">
        <f aca="false">'[2]НЕКРАСОВКА ;НАХАБИНО'!K97</f>
        <v>21400</v>
      </c>
      <c r="I102" s="69" t="s">
        <v>85</v>
      </c>
      <c r="J102" s="68" t="s">
        <v>86</v>
      </c>
      <c r="K102" s="48"/>
    </row>
    <row r="103" s="49" customFormat="true" ht="18" hidden="false" customHeight="false" outlineLevel="0" collapsed="false">
      <c r="A103" s="43" t="s">
        <v>87</v>
      </c>
      <c r="B103" s="59"/>
      <c r="C103" s="59"/>
      <c r="D103" s="50" t="s">
        <v>74</v>
      </c>
      <c r="E103" s="59" t="n">
        <f aca="false">'[2]НЕКРАСОВКА ;НАХАБИНО'!H98</f>
        <v>18200</v>
      </c>
      <c r="F103" s="59" t="str">
        <f aca="false">'[2]НЕКРАСОВКА ;НАХАБИНО'!I98</f>
        <v> </v>
      </c>
      <c r="G103" s="59" t="str">
        <f aca="false">'[2]НЕКРАСОВКА ;НАХАБИНО'!J98</f>
        <v> </v>
      </c>
      <c r="H103" s="59" t="str">
        <f aca="false">'[2]НЕКРАСОВКА ;НАХАБИНО'!K98</f>
        <v> </v>
      </c>
      <c r="I103" s="69" t="s">
        <v>43</v>
      </c>
      <c r="J103" s="68"/>
      <c r="K103" s="48"/>
    </row>
    <row r="104" s="49" customFormat="true" ht="18" hidden="false" customHeight="false" outlineLevel="0" collapsed="false">
      <c r="A104" s="43" t="s">
        <v>88</v>
      </c>
      <c r="B104" s="59"/>
      <c r="C104" s="59"/>
      <c r="D104" s="69" t="s">
        <v>77</v>
      </c>
      <c r="E104" s="59" t="n">
        <f aca="false">'[2]НЕКРАСОВКА ;НАХАБИНО'!H100</f>
        <v>23800</v>
      </c>
      <c r="F104" s="59" t="n">
        <f aca="false">'[2]НЕКРАСОВКА ;НАХАБИНО'!I100</f>
        <v>22200</v>
      </c>
      <c r="G104" s="59" t="n">
        <f aca="false">'[2]НЕКРАСОВКА ;НАХАБИНО'!J100</f>
        <v>21800</v>
      </c>
      <c r="H104" s="59" t="n">
        <f aca="false">'[2]НЕКРАСОВКА ;НАХАБИНО'!K100</f>
        <v>21400</v>
      </c>
      <c r="I104" s="69" t="s">
        <v>89</v>
      </c>
      <c r="J104" s="68" t="s">
        <v>49</v>
      </c>
      <c r="K104" s="48"/>
    </row>
    <row r="105" s="49" customFormat="true" ht="18" hidden="false" customHeight="false" outlineLevel="0" collapsed="false">
      <c r="A105" s="43" t="s">
        <v>88</v>
      </c>
      <c r="B105" s="59"/>
      <c r="C105" s="59"/>
      <c r="D105" s="69" t="s">
        <v>77</v>
      </c>
      <c r="E105" s="59" t="n">
        <f aca="false">'[2]НЕКРАСОВКА ;НАХАБИНО'!H101</f>
        <v>18200</v>
      </c>
      <c r="F105" s="59" t="s">
        <v>46</v>
      </c>
      <c r="G105" s="59" t="s">
        <v>46</v>
      </c>
      <c r="H105" s="59" t="s">
        <v>46</v>
      </c>
      <c r="I105" s="69" t="s">
        <v>43</v>
      </c>
      <c r="J105" s="68" t="s">
        <v>49</v>
      </c>
      <c r="K105" s="48"/>
    </row>
    <row r="106" s="49" customFormat="true" ht="18" hidden="false" customHeight="false" outlineLevel="0" collapsed="false">
      <c r="A106" s="43" t="s">
        <v>90</v>
      </c>
      <c r="B106" s="59"/>
      <c r="C106" s="59"/>
      <c r="D106" s="69"/>
      <c r="E106" s="59" t="n">
        <f aca="false">'[2]НЕКРАСОВКА ;НАХАБИНО'!H102</f>
        <v>23800</v>
      </c>
      <c r="F106" s="59" t="n">
        <f aca="false">'[2]НЕКРАСОВКА ;НАХАБИНО'!I102</f>
        <v>22200</v>
      </c>
      <c r="G106" s="59" t="n">
        <f aca="false">'[2]НЕКРАСОВКА ;НАХАБИНО'!J102</f>
        <v>21800</v>
      </c>
      <c r="H106" s="59" t="n">
        <f aca="false">'[2]НЕКРАСОВКА ;НАХАБИНО'!K102</f>
        <v>21400</v>
      </c>
      <c r="I106" s="70" t="s">
        <v>91</v>
      </c>
      <c r="J106" s="68"/>
      <c r="K106" s="48"/>
    </row>
    <row r="107" s="49" customFormat="true" ht="18" hidden="false" customHeight="false" outlineLevel="0" collapsed="false">
      <c r="A107" s="43" t="s">
        <v>90</v>
      </c>
      <c r="B107" s="59"/>
      <c r="C107" s="59"/>
      <c r="D107" s="69" t="s">
        <v>74</v>
      </c>
      <c r="E107" s="59" t="n">
        <f aca="false">'[2]НЕКРАСОВКА ;НАХАБИНО'!H103</f>
        <v>18200</v>
      </c>
      <c r="F107" s="59" t="str">
        <f aca="false">'[2]НЕКРАСОВКА ;НАХАБИНО'!I103</f>
        <v> </v>
      </c>
      <c r="G107" s="59" t="str">
        <f aca="false">'[2]НЕКРАСОВКА ;НАХАБИНО'!J103</f>
        <v> </v>
      </c>
      <c r="H107" s="59" t="str">
        <f aca="false">'[2]НЕКРАСОВКА ;НАХАБИНО'!K103</f>
        <v> </v>
      </c>
      <c r="I107" s="69" t="s">
        <v>43</v>
      </c>
      <c r="J107" s="68"/>
      <c r="K107" s="48"/>
    </row>
    <row r="108" s="49" customFormat="true" ht="18" hidden="false" customHeight="false" outlineLevel="0" collapsed="false">
      <c r="A108" s="43" t="s">
        <v>92</v>
      </c>
      <c r="B108" s="59"/>
      <c r="C108" s="59"/>
      <c r="D108" s="69" t="s">
        <v>77</v>
      </c>
      <c r="E108" s="59" t="n">
        <f aca="false">'[2]НЕКРАСОВКА ;НАХАБИНО'!H104</f>
        <v>24300</v>
      </c>
      <c r="F108" s="59" t="n">
        <f aca="false">'[2]НЕКРАСОВКА ;НАХАБИНО'!I104</f>
        <v>22700</v>
      </c>
      <c r="G108" s="59" t="n">
        <f aca="false">'[2]НЕКРАСОВКА ;НАХАБИНО'!J104</f>
        <v>22300</v>
      </c>
      <c r="H108" s="59" t="n">
        <f aca="false">'[2]НЕКРАСОВКА ;НАХАБИНО'!K104</f>
        <v>21900</v>
      </c>
      <c r="I108" s="70" t="s">
        <v>93</v>
      </c>
      <c r="J108" s="60"/>
      <c r="K108" s="48"/>
    </row>
    <row r="109" s="49" customFormat="true" ht="18" hidden="false" customHeight="false" outlineLevel="0" collapsed="false">
      <c r="A109" s="43" t="s">
        <v>92</v>
      </c>
      <c r="B109" s="59"/>
      <c r="C109" s="59"/>
      <c r="D109" s="69" t="s">
        <v>77</v>
      </c>
      <c r="E109" s="59" t="n">
        <f aca="false">'[2]НЕКРАСОВКА ;НАХАБИНО'!H105</f>
        <v>18600</v>
      </c>
      <c r="F109" s="59" t="str">
        <f aca="false">'[2]НЕКРАСОВКА ;НАХАБИНО'!I103</f>
        <v> </v>
      </c>
      <c r="G109" s="59" t="str">
        <f aca="false">'[2]НЕКРАСОВКА ;НАХАБИНО'!J103</f>
        <v> </v>
      </c>
      <c r="H109" s="59" t="str">
        <f aca="false">'[2]НЕКРАСОВКА ;НАХАБИНО'!K103</f>
        <v> </v>
      </c>
      <c r="I109" s="70" t="s">
        <v>43</v>
      </c>
      <c r="J109" s="60"/>
      <c r="K109" s="48"/>
    </row>
    <row r="110" s="49" customFormat="true" ht="18" hidden="false" customHeight="false" outlineLevel="0" collapsed="false">
      <c r="A110" s="66" t="s">
        <v>94</v>
      </c>
      <c r="B110" s="66"/>
      <c r="C110" s="66"/>
      <c r="D110" s="66"/>
      <c r="E110" s="66"/>
      <c r="F110" s="66"/>
      <c r="G110" s="66"/>
      <c r="H110" s="66"/>
      <c r="I110" s="66"/>
      <c r="J110" s="60"/>
      <c r="K110" s="48"/>
    </row>
    <row r="111" s="49" customFormat="true" ht="36" hidden="false" customHeight="true" outlineLevel="0" collapsed="false">
      <c r="A111" s="71" t="s">
        <v>95</v>
      </c>
      <c r="B111" s="59"/>
      <c r="C111" s="59"/>
      <c r="D111" s="61" t="s">
        <v>77</v>
      </c>
      <c r="E111" s="59" t="n">
        <f aca="false">'[2]НЕКРАСОВКА ;НАХАБИНО'!H110</f>
        <v>23700</v>
      </c>
      <c r="F111" s="59" t="n">
        <f aca="false">'[2]НЕКРАСОВКА ;НАХАБИНО'!I110</f>
        <v>22000</v>
      </c>
      <c r="G111" s="59" t="n">
        <f aca="false">'[2]НЕКРАСОВКА ;НАХАБИНО'!J110</f>
        <v>21700</v>
      </c>
      <c r="H111" s="59" t="n">
        <f aca="false">'[2]НЕКРАСОВКА ;НАХАБИНО'!K110</f>
        <v>21300</v>
      </c>
      <c r="I111" s="61" t="s">
        <v>63</v>
      </c>
      <c r="J111" s="72"/>
      <c r="K111" s="73"/>
      <c r="L111" s="74"/>
    </row>
    <row r="112" s="54" customFormat="true" ht="18.75" hidden="false" customHeight="true" outlineLevel="0" collapsed="false">
      <c r="A112" s="71" t="s">
        <v>96</v>
      </c>
      <c r="B112" s="59"/>
      <c r="C112" s="59"/>
      <c r="D112" s="61" t="s">
        <v>71</v>
      </c>
      <c r="E112" s="59" t="n">
        <f aca="false">'[2]НЕКРАСОВКА ;НАХАБИНО'!H111</f>
        <v>24900</v>
      </c>
      <c r="F112" s="59" t="n">
        <f aca="false">'[2]НЕКРАСОВКА ;НАХАБИНО'!I111</f>
        <v>23200</v>
      </c>
      <c r="G112" s="59" t="n">
        <f aca="false">'[2]НЕКРАСОВКА ;НАХАБИНО'!J111</f>
        <v>22900</v>
      </c>
      <c r="H112" s="59" t="n">
        <f aca="false">'[2]НЕКРАСОВКА ;НАХАБИНО'!K111</f>
        <v>22500</v>
      </c>
      <c r="I112" s="61" t="s">
        <v>31</v>
      </c>
      <c r="J112" s="68"/>
      <c r="K112" s="53"/>
    </row>
    <row r="113" s="54" customFormat="true" ht="18.75" hidden="false" customHeight="true" outlineLevel="0" collapsed="false">
      <c r="A113" s="71" t="s">
        <v>97</v>
      </c>
      <c r="B113" s="59"/>
      <c r="C113" s="59"/>
      <c r="D113" s="61" t="s">
        <v>71</v>
      </c>
      <c r="E113" s="59" t="n">
        <f aca="false">'[2]НЕКРАСОВКА ;НАХАБИНО'!H112</f>
        <v>23700</v>
      </c>
      <c r="F113" s="59" t="n">
        <f aca="false">'[2]НЕКРАСОВКА ;НАХАБИНО'!I112</f>
        <v>22000</v>
      </c>
      <c r="G113" s="59" t="n">
        <f aca="false">'[2]НЕКРАСОВКА ;НАХАБИНО'!J112</f>
        <v>21700</v>
      </c>
      <c r="H113" s="59" t="n">
        <f aca="false">'[2]НЕКРАСОВКА ;НАХАБИНО'!K112</f>
        <v>21300</v>
      </c>
      <c r="I113" s="61" t="s">
        <v>63</v>
      </c>
      <c r="J113" s="68"/>
      <c r="K113" s="53"/>
    </row>
    <row r="114" s="54" customFormat="true" ht="18.75" hidden="false" customHeight="true" outlineLevel="0" collapsed="false">
      <c r="A114" s="71" t="s">
        <v>97</v>
      </c>
      <c r="B114" s="59"/>
      <c r="C114" s="59"/>
      <c r="D114" s="61" t="s">
        <v>71</v>
      </c>
      <c r="E114" s="59" t="n">
        <f aca="false">'[2]НЕКРАСОВКА ;НАХАБИНО'!H113</f>
        <v>24650</v>
      </c>
      <c r="F114" s="59" t="n">
        <f aca="false">'[2]НЕКРАСОВКА ;НАХАБИНО'!I113</f>
        <v>22950</v>
      </c>
      <c r="G114" s="59" t="n">
        <f aca="false">'[2]НЕКРАСОВКА ;НАХАБИНО'!J113</f>
        <v>22650</v>
      </c>
      <c r="H114" s="59" t="n">
        <f aca="false">'[2]НЕКРАСОВКА ;НАХАБИНО'!K113</f>
        <v>22250</v>
      </c>
      <c r="I114" s="61" t="s">
        <v>31</v>
      </c>
      <c r="J114" s="68"/>
      <c r="K114" s="53"/>
    </row>
    <row r="115" s="49" customFormat="true" ht="18" hidden="false" customHeight="true" outlineLevel="0" collapsed="false">
      <c r="A115" s="75"/>
      <c r="B115" s="75"/>
      <c r="C115" s="75"/>
      <c r="D115" s="75" t="s">
        <v>98</v>
      </c>
      <c r="E115" s="75"/>
      <c r="F115" s="75"/>
      <c r="G115" s="75"/>
      <c r="H115" s="75"/>
      <c r="I115" s="75"/>
      <c r="J115" s="60"/>
      <c r="K115" s="48"/>
    </row>
    <row r="116" s="49" customFormat="true" ht="18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7"/>
      <c r="K116" s="48"/>
    </row>
    <row r="117" s="49" customFormat="true" ht="18" hidden="false" customHeight="false" outlineLevel="0" collapsed="false">
      <c r="A117" s="66" t="s">
        <v>99</v>
      </c>
      <c r="B117" s="66"/>
      <c r="C117" s="66"/>
      <c r="D117" s="66"/>
      <c r="E117" s="66"/>
      <c r="F117" s="66"/>
      <c r="G117" s="66"/>
      <c r="H117" s="66"/>
      <c r="I117" s="66"/>
      <c r="J117" s="77"/>
      <c r="K117" s="48"/>
    </row>
    <row r="118" s="49" customFormat="true" ht="18" hidden="false" customHeight="false" outlineLevel="0" collapsed="false">
      <c r="A118" s="71" t="s">
        <v>100</v>
      </c>
      <c r="B118" s="59"/>
      <c r="C118" s="59"/>
      <c r="D118" s="59" t="s">
        <v>77</v>
      </c>
      <c r="E118" s="59" t="n">
        <f aca="false">'[2]НЕКРАСОВКА ;НАХАБИНО'!H116</f>
        <v>27000</v>
      </c>
      <c r="F118" s="59" t="n">
        <f aca="false">'[2]НЕКРАСОВКА ;НАХАБИНО'!I116</f>
        <v>24000</v>
      </c>
      <c r="G118" s="59" t="n">
        <f aca="false">'[2]НЕКРАСОВКА ;НАХАБИНО'!J116</f>
        <v>23500</v>
      </c>
      <c r="H118" s="59" t="n">
        <f aca="false">'[2]НЕКРАСОВКА ;НАХАБИНО'!K116</f>
        <v>23200</v>
      </c>
      <c r="I118" s="61" t="n">
        <v>11.7</v>
      </c>
      <c r="J118" s="77"/>
      <c r="K118" s="48"/>
    </row>
    <row r="119" s="49" customFormat="true" ht="18" hidden="false" customHeight="false" outlineLevel="0" collapsed="false">
      <c r="A119" s="71" t="s">
        <v>101</v>
      </c>
      <c r="B119" s="59"/>
      <c r="C119" s="59"/>
      <c r="D119" s="59" t="s">
        <v>74</v>
      </c>
      <c r="E119" s="59" t="n">
        <f aca="false">'[2]НЕКРАСОВКА ;НАХАБИНО'!H117</f>
        <v>29800</v>
      </c>
      <c r="F119" s="59" t="n">
        <f aca="false">'[2]НЕКРАСОВКА ;НАХАБИНО'!I117</f>
        <v>27800</v>
      </c>
      <c r="G119" s="59" t="n">
        <f aca="false">'[2]НЕКРАСОВКА ;НАХАБИНО'!J117</f>
        <v>27350</v>
      </c>
      <c r="H119" s="59" t="n">
        <f aca="false">'[2]НЕКРАСОВКА ;НАХАБИНО'!K117</f>
        <v>26800</v>
      </c>
      <c r="I119" s="61" t="s">
        <v>102</v>
      </c>
      <c r="J119" s="77"/>
      <c r="K119" s="48"/>
    </row>
    <row r="120" s="49" customFormat="true" ht="18" hidden="false" customHeight="false" outlineLevel="0" collapsed="false">
      <c r="A120" s="71" t="s">
        <v>101</v>
      </c>
      <c r="B120" s="59"/>
      <c r="C120" s="59"/>
      <c r="D120" s="59" t="s">
        <v>74</v>
      </c>
      <c r="E120" s="59" t="n">
        <f aca="false">'[2]НЕКРАСОВКА ;НАХАБИНО'!H118</f>
        <v>24300</v>
      </c>
      <c r="F120" s="59"/>
      <c r="G120" s="59"/>
      <c r="H120" s="59"/>
      <c r="I120" s="61" t="s">
        <v>43</v>
      </c>
      <c r="J120" s="77"/>
      <c r="K120" s="48"/>
    </row>
    <row r="121" s="49" customFormat="true" ht="18" hidden="false" customHeight="false" outlineLevel="0" collapsed="false">
      <c r="A121" s="71" t="s">
        <v>103</v>
      </c>
      <c r="B121" s="59"/>
      <c r="C121" s="59"/>
      <c r="D121" s="59" t="s">
        <v>77</v>
      </c>
      <c r="E121" s="59" t="n">
        <f aca="false">'[2]НЕКРАСОВКА ;НАХАБИНО'!H119</f>
        <v>29700</v>
      </c>
      <c r="F121" s="59" t="n">
        <f aca="false">'[2]НЕКРАСОВКА ;НАХАБИНО'!I119</f>
        <v>27700</v>
      </c>
      <c r="G121" s="59" t="n">
        <f aca="false">'[2]НЕКРАСОВКА ;НАХАБИНО'!J119</f>
        <v>27250</v>
      </c>
      <c r="H121" s="59" t="n">
        <f aca="false">'[2]НЕКРАСОВКА ;НАХАБИНО'!K119</f>
        <v>26700</v>
      </c>
      <c r="I121" s="67" t="s">
        <v>104</v>
      </c>
      <c r="J121" s="77"/>
      <c r="K121" s="48"/>
    </row>
    <row r="122" s="49" customFormat="true" ht="18" hidden="false" customHeight="false" outlineLevel="0" collapsed="false">
      <c r="A122" s="71" t="s">
        <v>103</v>
      </c>
      <c r="B122" s="59"/>
      <c r="C122" s="59"/>
      <c r="D122" s="59" t="s">
        <v>77</v>
      </c>
      <c r="E122" s="59" t="n">
        <f aca="false">'[2]НЕКРАСОВКА ;НАХАБИНО'!H120</f>
        <v>24500</v>
      </c>
      <c r="F122" s="59"/>
      <c r="G122" s="59"/>
      <c r="H122" s="59"/>
      <c r="I122" s="61" t="s">
        <v>43</v>
      </c>
      <c r="J122" s="77"/>
      <c r="K122" s="48"/>
    </row>
    <row r="123" s="49" customFormat="true" ht="18" hidden="false" customHeight="false" outlineLevel="0" collapsed="false">
      <c r="A123" s="71" t="s">
        <v>105</v>
      </c>
      <c r="B123" s="59"/>
      <c r="C123" s="59"/>
      <c r="D123" s="59" t="s">
        <v>77</v>
      </c>
      <c r="E123" s="59" t="n">
        <f aca="false">'[2]НЕКРАСОВКА ;НАХАБИНО'!H121</f>
        <v>32400</v>
      </c>
      <c r="F123" s="59" t="n">
        <f aca="false">'[2]НЕКРАСОВКА ;НАХАБИНО'!I121</f>
        <v>30200</v>
      </c>
      <c r="G123" s="59" t="n">
        <f aca="false">'[2]НЕКРАСОВКА ;НАХАБИНО'!J121</f>
        <v>29700</v>
      </c>
      <c r="H123" s="59" t="n">
        <f aca="false">'[2]НЕКРАСОВКА ;НАХАБИНО'!K121</f>
        <v>29100</v>
      </c>
      <c r="I123" s="61" t="s">
        <v>106</v>
      </c>
      <c r="J123" s="77"/>
      <c r="K123" s="48"/>
    </row>
    <row r="124" s="49" customFormat="true" ht="18" hidden="false" customHeight="false" outlineLevel="0" collapsed="false">
      <c r="A124" s="71" t="s">
        <v>107</v>
      </c>
      <c r="B124" s="59"/>
      <c r="C124" s="59"/>
      <c r="D124" s="59" t="s">
        <v>108</v>
      </c>
      <c r="E124" s="59" t="n">
        <f aca="false">'[2]НЕКРАСОВКА ;НАХАБИНО'!H122</f>
        <v>20400</v>
      </c>
      <c r="F124" s="59" t="str">
        <f aca="false">'[2]НЕКРАСОВКА ;НАХАБИНО'!I122</f>
        <v> </v>
      </c>
      <c r="G124" s="59" t="str">
        <f aca="false">'[2]НЕКРАСОВКА ;НАХАБИНО'!J122</f>
        <v> </v>
      </c>
      <c r="H124" s="59" t="str">
        <f aca="false">'[2]НЕКРАСОВКА ;НАХАБИНО'!K122</f>
        <v> </v>
      </c>
      <c r="I124" s="61" t="s">
        <v>43</v>
      </c>
      <c r="J124" s="77"/>
      <c r="K124" s="48"/>
    </row>
    <row r="125" s="49" customFormat="true" ht="18" hidden="false" customHeight="false" outlineLevel="0" collapsed="false">
      <c r="A125" s="71" t="s">
        <v>109</v>
      </c>
      <c r="B125" s="59"/>
      <c r="C125" s="59"/>
      <c r="D125" s="59" t="s">
        <v>77</v>
      </c>
      <c r="E125" s="59" t="n">
        <f aca="false">'[2]НЕКРАСОВКА ;НАХАБИНО'!H123</f>
        <v>30900</v>
      </c>
      <c r="F125" s="59" t="n">
        <f aca="false">'[2]НЕКРАСОВКА ;НАХАБИНО'!I123</f>
        <v>28100</v>
      </c>
      <c r="G125" s="59" t="n">
        <f aca="false">'[2]НЕКРАСОВКА ;НАХАБИНО'!J123</f>
        <v>27600</v>
      </c>
      <c r="H125" s="59" t="n">
        <f aca="false">'[2]НЕКРАСОВКА ;НАХАБИНО'!K123</f>
        <v>27050</v>
      </c>
      <c r="I125" s="61" t="s">
        <v>102</v>
      </c>
      <c r="J125" s="77"/>
      <c r="K125" s="48"/>
    </row>
    <row r="126" s="49" customFormat="true" ht="18" hidden="false" customHeight="false" outlineLevel="0" collapsed="false">
      <c r="A126" s="71" t="s">
        <v>109</v>
      </c>
      <c r="B126" s="59"/>
      <c r="C126" s="59"/>
      <c r="D126" s="59" t="s">
        <v>77</v>
      </c>
      <c r="E126" s="59" t="n">
        <f aca="false">'[2]НЕКРАСОВКА ;НАХАБИНО'!H124</f>
        <v>25900</v>
      </c>
      <c r="F126" s="59"/>
      <c r="G126" s="59"/>
      <c r="H126" s="59"/>
      <c r="I126" s="61" t="s">
        <v>43</v>
      </c>
      <c r="J126" s="77"/>
      <c r="K126" s="48"/>
    </row>
    <row r="127" s="49" customFormat="true" ht="18" hidden="false" customHeight="false" outlineLevel="0" collapsed="false">
      <c r="A127" s="71" t="s">
        <v>110</v>
      </c>
      <c r="B127" s="59"/>
      <c r="C127" s="59"/>
      <c r="D127" s="59" t="s">
        <v>77</v>
      </c>
      <c r="E127" s="59" t="n">
        <f aca="false">'[2]НЕКРАСОВКА ;НАХАБИНО'!H125</f>
        <v>36000</v>
      </c>
      <c r="F127" s="59" t="n">
        <f aca="false">'[2]НЕКРАСОВКА ;НАХАБИНО'!I125</f>
        <v>35000</v>
      </c>
      <c r="G127" s="59" t="n">
        <f aca="false">'[2]НЕКРАСОВКА ;НАХАБИНО'!J125</f>
        <v>34600</v>
      </c>
      <c r="H127" s="59" t="n">
        <f aca="false">'[2]НЕКРАСОВКА ;НАХАБИНО'!K125</f>
        <v>34200</v>
      </c>
      <c r="I127" s="61" t="s">
        <v>102</v>
      </c>
      <c r="J127" s="77"/>
      <c r="K127" s="48"/>
    </row>
    <row r="128" s="49" customFormat="true" ht="18" hidden="false" customHeight="false" outlineLevel="0" collapsed="false">
      <c r="A128" s="71" t="s">
        <v>110</v>
      </c>
      <c r="B128" s="59"/>
      <c r="C128" s="59"/>
      <c r="D128" s="59" t="s">
        <v>77</v>
      </c>
      <c r="E128" s="59" t="n">
        <f aca="false">'[2]НЕКРАСОВКА ;НАХАБИНО'!H126</f>
        <v>29000</v>
      </c>
      <c r="F128" s="59" t="str">
        <f aca="false">'[2]НЕКРАСОВКА ;НАХАБИНО'!I126</f>
        <v> </v>
      </c>
      <c r="G128" s="59" t="str">
        <f aca="false">'[2]НЕКРАСОВКА ;НАХАБИНО'!J126</f>
        <v> </v>
      </c>
      <c r="H128" s="59" t="str">
        <f aca="false">'[2]НЕКРАСОВКА ;НАХАБИНО'!K126</f>
        <v> </v>
      </c>
      <c r="I128" s="61" t="s">
        <v>43</v>
      </c>
      <c r="J128" s="77"/>
      <c r="K128" s="48"/>
    </row>
    <row r="129" s="54" customFormat="true" ht="18" hidden="false" customHeight="false" outlineLevel="0" collapsed="false">
      <c r="A129" s="71" t="s">
        <v>111</v>
      </c>
      <c r="B129" s="59"/>
      <c r="C129" s="59"/>
      <c r="D129" s="59" t="s">
        <v>77</v>
      </c>
      <c r="E129" s="59" t="n">
        <f aca="false">'[2]НЕКРАСОВКА ;НАХАБИНО'!H127</f>
        <v>35400</v>
      </c>
      <c r="F129" s="59" t="n">
        <f aca="false">'[2]НЕКРАСОВКА ;НАХАБИНО'!I127</f>
        <v>32900</v>
      </c>
      <c r="G129" s="59" t="n">
        <f aca="false">'[2]НЕКРАСОВКА ;НАХАБИНО'!J127</f>
        <v>32400</v>
      </c>
      <c r="H129" s="59" t="n">
        <f aca="false">'[2]НЕКРАСОВКА ;НАХАБИНО'!K127</f>
        <v>31800</v>
      </c>
      <c r="I129" s="61" t="n">
        <v>12</v>
      </c>
      <c r="J129" s="78"/>
      <c r="K129" s="53"/>
    </row>
    <row r="130" s="54" customFormat="true" ht="18" hidden="false" customHeight="false" outlineLevel="0" collapsed="false">
      <c r="A130" s="71" t="s">
        <v>111</v>
      </c>
      <c r="B130" s="59"/>
      <c r="C130" s="59"/>
      <c r="D130" s="59" t="s">
        <v>77</v>
      </c>
      <c r="E130" s="59" t="n">
        <f aca="false">'[2]НЕКРАСОВКА ;НАХАБИНО'!H128</f>
        <v>29200</v>
      </c>
      <c r="F130" s="59"/>
      <c r="G130" s="59"/>
      <c r="H130" s="59"/>
      <c r="I130" s="61" t="s">
        <v>43</v>
      </c>
      <c r="J130" s="78"/>
      <c r="K130" s="53"/>
    </row>
    <row r="131" s="49" customFormat="true" ht="18" hidden="false" customHeight="false" outlineLevel="0" collapsed="false">
      <c r="A131" s="66" t="s">
        <v>112</v>
      </c>
      <c r="B131" s="66"/>
      <c r="C131" s="66"/>
      <c r="D131" s="66"/>
      <c r="E131" s="66"/>
      <c r="F131" s="66"/>
      <c r="G131" s="66"/>
      <c r="H131" s="66"/>
      <c r="I131" s="66"/>
      <c r="J131" s="77" t="s">
        <v>113</v>
      </c>
      <c r="K131" s="48"/>
    </row>
    <row r="132" s="49" customFormat="true" ht="18" hidden="false" customHeight="false" outlineLevel="0" collapsed="false">
      <c r="A132" s="79" t="s">
        <v>114</v>
      </c>
      <c r="B132" s="80"/>
      <c r="C132" s="80"/>
      <c r="D132" s="80" t="s">
        <v>71</v>
      </c>
      <c r="E132" s="59" t="n">
        <f aca="false">'[2]НЕКРАСОВКА ;НАХАБИНО'!H129</f>
        <v>23150</v>
      </c>
      <c r="F132" s="59" t="n">
        <f aca="false">'[2]НЕКРАСОВКА ;НАХАБИНО'!I129</f>
        <v>21600</v>
      </c>
      <c r="G132" s="59" t="n">
        <f aca="false">'[2]НЕКРАСОВКА ;НАХАБИНО'!J129</f>
        <v>21250</v>
      </c>
      <c r="H132" s="59" t="n">
        <f aca="false">'[2]НЕКРАСОВКА ;НАХАБИНО'!K129</f>
        <v>20850</v>
      </c>
      <c r="I132" s="80" t="s">
        <v>43</v>
      </c>
      <c r="J132" s="77" t="s">
        <v>115</v>
      </c>
      <c r="K132" s="48"/>
    </row>
    <row r="133" s="49" customFormat="true" ht="18" hidden="false" customHeight="false" outlineLevel="0" collapsed="false">
      <c r="A133" s="43" t="s">
        <v>116</v>
      </c>
      <c r="B133" s="59"/>
      <c r="C133" s="59"/>
      <c r="D133" s="59" t="s">
        <v>117</v>
      </c>
      <c r="E133" s="59" t="n">
        <f aca="false">'[2]НЕКРАСОВКА ;НАХАБИНО'!H130</f>
        <v>25300</v>
      </c>
      <c r="F133" s="59" t="n">
        <f aca="false">'[2]НЕКРАСОВКА ;НАХАБИНО'!I130</f>
        <v>23600</v>
      </c>
      <c r="G133" s="59" t="n">
        <f aca="false">'[2]НЕКРАСОВКА ;НАХАБИНО'!J130</f>
        <v>23200</v>
      </c>
      <c r="H133" s="59" t="n">
        <f aca="false">'[2]НЕКРАСОВКА ;НАХАБИНО'!K130</f>
        <v>22800</v>
      </c>
      <c r="I133" s="67" t="s">
        <v>118</v>
      </c>
      <c r="J133" s="60" t="s">
        <v>119</v>
      </c>
      <c r="K133" s="48"/>
    </row>
    <row r="134" s="49" customFormat="true" ht="18" hidden="false" customHeight="false" outlineLevel="0" collapsed="false">
      <c r="A134" s="43" t="s">
        <v>120</v>
      </c>
      <c r="B134" s="59"/>
      <c r="C134" s="59"/>
      <c r="D134" s="59" t="s">
        <v>121</v>
      </c>
      <c r="E134" s="59" t="n">
        <f aca="false">'[2]НЕКРАСОВКА ;НАХАБИНО'!H131</f>
        <v>23950</v>
      </c>
      <c r="F134" s="59" t="n">
        <f aca="false">'[2]НЕКРАСОВКА ;НАХАБИНО'!I131</f>
        <v>21850</v>
      </c>
      <c r="G134" s="59" t="n">
        <f aca="false">'[2]НЕКРАСОВКА ;НАХАБИНО'!J131</f>
        <v>21400</v>
      </c>
      <c r="H134" s="59" t="n">
        <f aca="false">'[2]НЕКРАСОВКА ;НАХАБИНО'!K131</f>
        <v>21000</v>
      </c>
      <c r="I134" s="67" t="s">
        <v>122</v>
      </c>
      <c r="J134" s="60"/>
      <c r="K134" s="48"/>
    </row>
    <row r="135" s="49" customFormat="true" ht="18" hidden="false" customHeight="false" outlineLevel="0" collapsed="false">
      <c r="A135" s="43" t="s">
        <v>123</v>
      </c>
      <c r="B135" s="59"/>
      <c r="C135" s="59"/>
      <c r="D135" s="81" t="s">
        <v>124</v>
      </c>
      <c r="E135" s="59" t="n">
        <f aca="false">'[2]НЕКРАСОВКА ;НАХАБИНО'!H132</f>
        <v>24000</v>
      </c>
      <c r="F135" s="59" t="n">
        <f aca="false">'[2]НЕКРАСОВКА ;НАХАБИНО'!I132</f>
        <v>21750</v>
      </c>
      <c r="G135" s="59" t="n">
        <f aca="false">'[2]НЕКРАСОВКА ;НАХАБИНО'!J132</f>
        <v>21350</v>
      </c>
      <c r="H135" s="59" t="n">
        <f aca="false">'[2]НЕКРАСОВКА ;НАХАБИНО'!K132</f>
        <v>20950</v>
      </c>
      <c r="I135" s="67" t="s">
        <v>125</v>
      </c>
      <c r="J135" s="60"/>
      <c r="K135" s="48"/>
    </row>
    <row r="136" s="49" customFormat="true" ht="18" hidden="false" customHeight="false" outlineLevel="0" collapsed="false">
      <c r="A136" s="43" t="s">
        <v>126</v>
      </c>
      <c r="B136" s="59"/>
      <c r="C136" s="59"/>
      <c r="D136" s="81" t="s">
        <v>77</v>
      </c>
      <c r="E136" s="59" t="n">
        <f aca="false">'[2]НЕКРАСОВКА ;НАХАБИНО'!H133</f>
        <v>23950</v>
      </c>
      <c r="F136" s="59" t="n">
        <f aca="false">'[2]НЕКРАСОВКА ;НАХАБИНО'!I133</f>
        <v>21700</v>
      </c>
      <c r="G136" s="59" t="n">
        <f aca="false">'[2]НЕКРАСОВКА ;НАХАБИНО'!J133</f>
        <v>21300</v>
      </c>
      <c r="H136" s="59" t="n">
        <f aca="false">'[2]НЕКРАСОВКА ;НАХАБИНО'!K133</f>
        <v>20900</v>
      </c>
      <c r="I136" s="67" t="s">
        <v>125</v>
      </c>
      <c r="J136" s="60"/>
      <c r="K136" s="48"/>
    </row>
    <row r="137" s="49" customFormat="true" ht="18" hidden="false" customHeight="false" outlineLevel="0" collapsed="false">
      <c r="A137" s="43" t="s">
        <v>127</v>
      </c>
      <c r="B137" s="59"/>
      <c r="C137" s="59"/>
      <c r="D137" s="61" t="s">
        <v>77</v>
      </c>
      <c r="E137" s="59" t="n">
        <f aca="false">'[2]НЕКРАСОВКА ;НАХАБИНО'!H134</f>
        <v>24200</v>
      </c>
      <c r="F137" s="59" t="n">
        <f aca="false">'[2]НЕКРАСОВКА ;НАХАБИНО'!I134</f>
        <v>22650</v>
      </c>
      <c r="G137" s="59" t="n">
        <f aca="false">'[2]НЕКРАСОВКА ;НАХАБИНО'!J134</f>
        <v>22300</v>
      </c>
      <c r="H137" s="59" t="n">
        <f aca="false">'[2]НЕКРАСОВКА ;НАХАБИНО'!K134</f>
        <v>21900</v>
      </c>
      <c r="I137" s="67" t="s">
        <v>125</v>
      </c>
      <c r="J137" s="60"/>
      <c r="K137" s="48"/>
    </row>
    <row r="138" s="49" customFormat="true" ht="18" hidden="false" customHeight="false" outlineLevel="0" collapsed="false">
      <c r="A138" s="82" t="s">
        <v>128</v>
      </c>
      <c r="B138" s="82"/>
      <c r="C138" s="82"/>
      <c r="D138" s="82"/>
      <c r="E138" s="82"/>
      <c r="F138" s="82"/>
      <c r="G138" s="82"/>
      <c r="H138" s="82"/>
      <c r="I138" s="82"/>
      <c r="J138" s="60"/>
      <c r="K138" s="48"/>
    </row>
    <row r="139" s="49" customFormat="true" ht="18" hidden="false" customHeight="false" outlineLevel="0" collapsed="false">
      <c r="A139" s="43" t="s">
        <v>129</v>
      </c>
      <c r="B139" s="59"/>
      <c r="C139" s="59"/>
      <c r="D139" s="61"/>
      <c r="E139" s="59" t="n">
        <f aca="false">'[2]НЕКРАСОВКА ;НАХАБИНО'!H135</f>
        <v>32150</v>
      </c>
      <c r="F139" s="59" t="n">
        <f aca="false">'[2]НЕКРАСОВКА ;НАХАБИНО'!I135</f>
        <v>30700</v>
      </c>
      <c r="G139" s="59" t="n">
        <f aca="false">'[2]НЕКРАСОВКА ;НАХАБИНО'!J135</f>
        <v>30200</v>
      </c>
      <c r="H139" s="59" t="n">
        <f aca="false">'[2]НЕКРАСОВКА ;НАХАБИНО'!K135</f>
        <v>29500</v>
      </c>
      <c r="I139" s="67" t="s">
        <v>130</v>
      </c>
      <c r="J139" s="60"/>
      <c r="K139" s="48"/>
    </row>
    <row r="140" s="49" customFormat="true" ht="18" hidden="false" customHeight="false" outlineLevel="0" collapsed="false">
      <c r="A140" s="43" t="s">
        <v>131</v>
      </c>
      <c r="B140" s="59"/>
      <c r="C140" s="59"/>
      <c r="D140" s="61"/>
      <c r="E140" s="59" t="n">
        <f aca="false">'[2]НЕКРАСОВКА ;НАХАБИНО'!H136</f>
        <v>31300</v>
      </c>
      <c r="F140" s="59" t="n">
        <f aca="false">'[2]НЕКРАСОВКА ;НАХАБИНО'!I136</f>
        <v>29800</v>
      </c>
      <c r="G140" s="59" t="n">
        <f aca="false">'[2]НЕКРАСОВКА ;НАХАБИНО'!J136</f>
        <v>29300</v>
      </c>
      <c r="H140" s="59" t="n">
        <f aca="false">'[2]НЕКРАСОВКА ;НАХАБИНО'!K136</f>
        <v>28800</v>
      </c>
      <c r="I140" s="67" t="s">
        <v>130</v>
      </c>
      <c r="J140" s="77" t="s">
        <v>132</v>
      </c>
      <c r="K140" s="48"/>
    </row>
    <row r="141" s="49" customFormat="true" ht="18" hidden="false" customHeight="false" outlineLevel="0" collapsed="false">
      <c r="A141" s="66" t="s">
        <v>133</v>
      </c>
      <c r="B141" s="66"/>
      <c r="C141" s="66"/>
      <c r="D141" s="66"/>
      <c r="E141" s="66"/>
      <c r="F141" s="66"/>
      <c r="G141" s="66"/>
      <c r="H141" s="66"/>
      <c r="I141" s="66"/>
      <c r="J141" s="77" t="s">
        <v>132</v>
      </c>
      <c r="K141" s="48"/>
    </row>
    <row r="142" s="49" customFormat="true" ht="18" hidden="false" customHeight="false" outlineLevel="0" collapsed="false">
      <c r="A142" s="65" t="s">
        <v>134</v>
      </c>
      <c r="B142" s="59"/>
      <c r="C142" s="59"/>
      <c r="D142" s="59" t="s">
        <v>135</v>
      </c>
      <c r="E142" s="59" t="n">
        <f aca="false">'[2]НЕКРАСОВКА ;НАХАБИНО'!H137</f>
        <v>24200</v>
      </c>
      <c r="F142" s="59" t="n">
        <f aca="false">'[2]НЕКРАСОВКА ;НАХАБИНО'!I137</f>
        <v>22600</v>
      </c>
      <c r="G142" s="59" t="n">
        <f aca="false">'[2]НЕКРАСОВКА ;НАХАБИНО'!J137</f>
        <v>22150</v>
      </c>
      <c r="H142" s="59" t="n">
        <f aca="false">'[2]НЕКРАСОВКА ;НАХАБИНО'!K137</f>
        <v>21750</v>
      </c>
      <c r="I142" s="61" t="s">
        <v>136</v>
      </c>
      <c r="J142" s="77"/>
      <c r="K142" s="48"/>
    </row>
    <row r="143" s="49" customFormat="true" ht="18" hidden="false" customHeight="false" outlineLevel="0" collapsed="false">
      <c r="A143" s="43" t="s">
        <v>137</v>
      </c>
      <c r="B143" s="59"/>
      <c r="C143" s="59"/>
      <c r="D143" s="61" t="s">
        <v>82</v>
      </c>
      <c r="E143" s="59" t="n">
        <f aca="false">'[2]НЕКРАСОВКА ;НАХАБИНО'!H138</f>
        <v>23000</v>
      </c>
      <c r="F143" s="59" t="n">
        <f aca="false">'[2]НЕКРАСОВКА ;НАХАБИНО'!I138</f>
        <v>21500</v>
      </c>
      <c r="G143" s="59" t="n">
        <f aca="false">'[2]НЕКРАСОВКА ;НАХАБИНО'!J138</f>
        <v>21100</v>
      </c>
      <c r="H143" s="59" t="n">
        <f aca="false">'[2]НЕКРАСОВКА ;НАХАБИНО'!K138</f>
        <v>20700</v>
      </c>
      <c r="I143" s="61" t="s">
        <v>136</v>
      </c>
      <c r="J143" s="77"/>
      <c r="K143" s="48"/>
    </row>
    <row r="144" s="49" customFormat="true" ht="18" hidden="false" customHeight="false" outlineLevel="0" collapsed="false">
      <c r="A144" s="83" t="s">
        <v>138</v>
      </c>
      <c r="B144" s="84"/>
      <c r="C144" s="84"/>
      <c r="D144" s="85" t="s">
        <v>139</v>
      </c>
      <c r="E144" s="84" t="n">
        <f aca="false">'[2]НЕКРАСОВКА ;НАХАБИНО'!H139</f>
        <v>19950</v>
      </c>
      <c r="F144" s="84" t="n">
        <f aca="false">'[2]НЕКРАСОВКА ;НАХАБИНО'!I139</f>
        <v>19350</v>
      </c>
      <c r="G144" s="84" t="str">
        <f aca="false">'[2]НЕКРАСОВКА ;НАХАБИНО'!J139</f>
        <v> </v>
      </c>
      <c r="H144" s="84" t="str">
        <f aca="false">'[2]НЕКРАСОВКА ;НАХАБИНО'!K139</f>
        <v> </v>
      </c>
      <c r="I144" s="85" t="s">
        <v>140</v>
      </c>
      <c r="J144" s="77" t="s">
        <v>141</v>
      </c>
      <c r="K144" s="48"/>
    </row>
    <row r="145" s="49" customFormat="true" ht="18" hidden="false" customHeight="false" outlineLevel="0" collapsed="false">
      <c r="A145" s="43" t="s">
        <v>142</v>
      </c>
      <c r="B145" s="59"/>
      <c r="C145" s="59"/>
      <c r="D145" s="61" t="s">
        <v>77</v>
      </c>
      <c r="E145" s="59" t="n">
        <f aca="false">'[2]НЕКРАСОВКА ;НАХАБИНО'!H140</f>
        <v>22800</v>
      </c>
      <c r="F145" s="59" t="n">
        <f aca="false">'[2]НЕКРАСОВКА ;НАХАБИНО'!I140</f>
        <v>21300</v>
      </c>
      <c r="G145" s="59" t="n">
        <f aca="false">'[2]НЕКРАСОВКА ;НАХАБИНО'!J140</f>
        <v>20900</v>
      </c>
      <c r="H145" s="59" t="n">
        <f aca="false">'[2]НЕКРАСОВКА ;НАХАБИНО'!K140</f>
        <v>20550</v>
      </c>
      <c r="I145" s="61" t="s">
        <v>136</v>
      </c>
      <c r="J145" s="77" t="s">
        <v>141</v>
      </c>
      <c r="K145" s="48"/>
    </row>
    <row r="146" s="49" customFormat="true" ht="18" hidden="false" customHeight="false" outlineLevel="0" collapsed="false">
      <c r="A146" s="86" t="s">
        <v>143</v>
      </c>
      <c r="B146" s="59"/>
      <c r="C146" s="59"/>
      <c r="D146" s="69" t="s">
        <v>144</v>
      </c>
      <c r="E146" s="59" t="n">
        <f aca="false">'[2]НЕКРАСОВКА ;НАХАБИНО'!H141</f>
        <v>22500</v>
      </c>
      <c r="F146" s="59" t="n">
        <f aca="false">'[2]НЕКРАСОВКА ;НАХАБИНО'!I141</f>
        <v>21000</v>
      </c>
      <c r="G146" s="59" t="n">
        <f aca="false">'[2]НЕКРАСОВКА ;НАХАБИНО'!J141</f>
        <v>20600</v>
      </c>
      <c r="H146" s="59" t="n">
        <f aca="false">'[2]НЕКРАСОВКА ;НАХАБИНО'!K141</f>
        <v>20300</v>
      </c>
      <c r="I146" s="69" t="s">
        <v>136</v>
      </c>
      <c r="J146" s="68" t="s">
        <v>141</v>
      </c>
      <c r="K146" s="48"/>
    </row>
    <row r="147" s="49" customFormat="true" ht="18" hidden="false" customHeight="false" outlineLevel="0" collapsed="false">
      <c r="A147" s="87" t="s">
        <v>145</v>
      </c>
      <c r="B147" s="59"/>
      <c r="C147" s="59"/>
      <c r="D147" s="61" t="s">
        <v>82</v>
      </c>
      <c r="E147" s="59" t="n">
        <f aca="false">'[2]НЕКРАСОВКА ;НАХАБИНО'!H142</f>
        <v>22300</v>
      </c>
      <c r="F147" s="59" t="n">
        <f aca="false">'[2]НЕКРАСОВКА ;НАХАБИНО'!I142</f>
        <v>20850</v>
      </c>
      <c r="G147" s="59" t="n">
        <f aca="false">'[2]НЕКРАСОВКА ;НАХАБИНО'!J142</f>
        <v>20450</v>
      </c>
      <c r="H147" s="59" t="n">
        <f aca="false">'[2]НЕКРАСОВКА ;НАХАБИНО'!K142</f>
        <v>20100</v>
      </c>
      <c r="I147" s="69" t="s">
        <v>146</v>
      </c>
      <c r="J147" s="68"/>
      <c r="K147" s="48"/>
    </row>
    <row r="148" s="49" customFormat="true" ht="18" hidden="false" customHeight="false" outlineLevel="0" collapsed="false">
      <c r="A148" s="87" t="n">
        <v>5</v>
      </c>
      <c r="B148" s="59" t="e">
        <f aca="false">#REF!</f>
        <v>#REF!</v>
      </c>
      <c r="C148" s="59" t="e">
        <f aca="false">#REF!</f>
        <v>#REF!</v>
      </c>
      <c r="D148" s="69" t="s">
        <v>82</v>
      </c>
      <c r="E148" s="59" t="n">
        <f aca="false">'[2]НЕКРАСОВКА ;НАХАБИНО'!H143</f>
        <v>22200</v>
      </c>
      <c r="F148" s="59" t="n">
        <f aca="false">'[2]НЕКРАСОВКА ;НАХАБИНО'!I143</f>
        <v>20750</v>
      </c>
      <c r="G148" s="59" t="n">
        <f aca="false">'[2]НЕКРАСОВКА ;НАХАБИНО'!J143</f>
        <v>20350</v>
      </c>
      <c r="H148" s="59" t="n">
        <f aca="false">'[2]НЕКРАСОВКА ;НАХАБИНО'!K143</f>
        <v>20000</v>
      </c>
      <c r="I148" s="69" t="s">
        <v>146</v>
      </c>
      <c r="J148" s="68" t="s">
        <v>141</v>
      </c>
      <c r="K148" s="48"/>
    </row>
    <row r="149" s="49" customFormat="true" ht="18" hidden="false" customHeight="false" outlineLevel="0" collapsed="false">
      <c r="A149" s="87" t="s">
        <v>147</v>
      </c>
      <c r="B149" s="59"/>
      <c r="C149" s="59"/>
      <c r="D149" s="69" t="s">
        <v>77</v>
      </c>
      <c r="E149" s="59" t="n">
        <f aca="false">'[2]НЕКРАСОВКА ;НАХАБИНО'!H144</f>
        <v>22100</v>
      </c>
      <c r="F149" s="59" t="n">
        <f aca="false">'[2]НЕКРАСОВКА ;НАХАБИНО'!I144</f>
        <v>20100</v>
      </c>
      <c r="G149" s="59" t="n">
        <f aca="false">'[2]НЕКРАСОВКА ;НАХАБИНО'!J144</f>
        <v>19700</v>
      </c>
      <c r="H149" s="59" t="n">
        <f aca="false">'[2]НЕКРАСОВКА ;НАХАБИНО'!K144</f>
        <v>19350</v>
      </c>
      <c r="I149" s="69"/>
      <c r="J149" s="77" t="s">
        <v>141</v>
      </c>
      <c r="K149" s="48"/>
    </row>
    <row r="150" s="49" customFormat="true" ht="18" hidden="false" customHeight="false" outlineLevel="0" collapsed="false">
      <c r="A150" s="87" t="s">
        <v>147</v>
      </c>
      <c r="B150" s="59" t="e">
        <f aca="false">#REF!</f>
        <v>#REF!</v>
      </c>
      <c r="C150" s="59" t="e">
        <f aca="false">#REF!</f>
        <v>#REF!</v>
      </c>
      <c r="D150" s="69" t="s">
        <v>82</v>
      </c>
      <c r="E150" s="59" t="n">
        <f aca="false">'[2]НЕКРАСОВКА ;НАХАБИНО'!H145</f>
        <v>22100</v>
      </c>
      <c r="F150" s="59" t="n">
        <f aca="false">'[2]НЕКРАСОВКА ;НАХАБИНО'!I145</f>
        <v>20650</v>
      </c>
      <c r="G150" s="59" t="n">
        <f aca="false">'[2]НЕКРАСОВКА ;НАХАБИНО'!J145</f>
        <v>20250</v>
      </c>
      <c r="H150" s="59" t="n">
        <f aca="false">'[2]НЕКРАСОВКА ;НАХАБИНО'!K145</f>
        <v>19900</v>
      </c>
      <c r="I150" s="69" t="s">
        <v>146</v>
      </c>
      <c r="J150" s="68" t="s">
        <v>141</v>
      </c>
      <c r="K150" s="48"/>
    </row>
    <row r="151" s="49" customFormat="true" ht="18" hidden="false" customHeight="false" outlineLevel="0" collapsed="false">
      <c r="A151" s="87" t="s">
        <v>148</v>
      </c>
      <c r="B151" s="59" t="e">
        <f aca="false">#REF!</f>
        <v>#REF!</v>
      </c>
      <c r="C151" s="59" t="e">
        <f aca="false">#REF!</f>
        <v>#REF!</v>
      </c>
      <c r="D151" s="69" t="s">
        <v>108</v>
      </c>
      <c r="E151" s="59" t="n">
        <f aca="false">'[2]НЕКРАСОВКА ;НАХАБИНО'!H146</f>
        <v>22100</v>
      </c>
      <c r="F151" s="59" t="n">
        <f aca="false">'[2]НЕКРАСОВКА ;НАХАБИНО'!I146</f>
        <v>20650</v>
      </c>
      <c r="G151" s="59" t="n">
        <f aca="false">'[2]НЕКРАСОВКА ;НАХАБИНО'!J146</f>
        <v>20250</v>
      </c>
      <c r="H151" s="59" t="n">
        <f aca="false">'[2]НЕКРАСОВКА ;НАХАБИНО'!K146</f>
        <v>19900</v>
      </c>
      <c r="I151" s="69" t="s">
        <v>146</v>
      </c>
      <c r="J151" s="77" t="s">
        <v>149</v>
      </c>
      <c r="K151" s="48"/>
    </row>
    <row r="152" s="49" customFormat="true" ht="18" hidden="false" customHeight="false" outlineLevel="0" collapsed="false">
      <c r="A152" s="43" t="n">
        <v>10</v>
      </c>
      <c r="B152" s="59" t="e">
        <f aca="false">#REF!+#REF!</f>
        <v>#REF!</v>
      </c>
      <c r="C152" s="59" t="e">
        <f aca="false">#REF!+#REF!</f>
        <v>#REF!</v>
      </c>
      <c r="D152" s="69" t="s">
        <v>150</v>
      </c>
      <c r="E152" s="59" t="n">
        <f aca="false">'[2]НЕКРАСОВКА ;НАХАБИНО'!H147</f>
        <v>22100</v>
      </c>
      <c r="F152" s="59" t="n">
        <f aca="false">'[2]НЕКРАСОВКА ;НАХАБИНО'!I147</f>
        <v>20650</v>
      </c>
      <c r="G152" s="59" t="n">
        <f aca="false">'[2]НЕКРАСОВКА ;НАХАБИНО'!J147</f>
        <v>20250</v>
      </c>
      <c r="H152" s="59" t="n">
        <f aca="false">'[2]НЕКРАСОВКА ;НАХАБИНО'!K147</f>
        <v>19900</v>
      </c>
      <c r="I152" s="69" t="s">
        <v>151</v>
      </c>
      <c r="J152" s="77"/>
      <c r="K152" s="48"/>
    </row>
    <row r="153" s="49" customFormat="true" ht="18" hidden="false" customHeight="false" outlineLevel="0" collapsed="false">
      <c r="A153" s="43" t="n">
        <v>12</v>
      </c>
      <c r="B153" s="59" t="e">
        <f aca="false">#REF!+#REF!</f>
        <v>#REF!</v>
      </c>
      <c r="C153" s="59" t="e">
        <f aca="false">#REF!+#REF!</f>
        <v>#REF!</v>
      </c>
      <c r="D153" s="69" t="s">
        <v>152</v>
      </c>
      <c r="E153" s="59" t="n">
        <f aca="false">'[2]НЕКРАСОВКА ;НАХАБИНО'!H148</f>
        <v>22100</v>
      </c>
      <c r="F153" s="59" t="n">
        <f aca="false">'[2]НЕКРАСОВКА ;НАХАБИНО'!I148</f>
        <v>20650</v>
      </c>
      <c r="G153" s="59" t="n">
        <f aca="false">'[2]НЕКРАСОВКА ;НАХАБИНО'!J148</f>
        <v>20250</v>
      </c>
      <c r="H153" s="59" t="n">
        <f aca="false">'[2]НЕКРАСОВКА ;НАХАБИНО'!K148</f>
        <v>19900</v>
      </c>
      <c r="I153" s="61" t="s">
        <v>146</v>
      </c>
      <c r="J153" s="77"/>
      <c r="K153" s="48"/>
    </row>
    <row r="154" s="49" customFormat="true" ht="18" hidden="false" customHeight="false" outlineLevel="0" collapsed="false">
      <c r="A154" s="43" t="n">
        <v>14</v>
      </c>
      <c r="B154" s="59"/>
      <c r="C154" s="59"/>
      <c r="D154" s="69" t="s">
        <v>152</v>
      </c>
      <c r="E154" s="59" t="n">
        <f aca="false">'[2]НЕКРАСОВКА ;НАХАБИНО'!H149</f>
        <v>22200</v>
      </c>
      <c r="F154" s="59" t="n">
        <f aca="false">'[2]НЕКРАСОВКА ;НАХАБИНО'!I149</f>
        <v>20400</v>
      </c>
      <c r="G154" s="59" t="n">
        <f aca="false">'[2]НЕКРАСОВКА ;НАХАБИНО'!J149</f>
        <v>20000</v>
      </c>
      <c r="H154" s="59" t="n">
        <f aca="false">'[2]НЕКРАСОВКА ;НАХАБИНО'!K149</f>
        <v>19800</v>
      </c>
      <c r="I154" s="61" t="s">
        <v>146</v>
      </c>
      <c r="J154" s="60"/>
      <c r="K154" s="48"/>
    </row>
    <row r="155" s="49" customFormat="true" ht="18.75" hidden="false" customHeight="false" outlineLevel="0" collapsed="false">
      <c r="A155" s="43" t="n">
        <v>16</v>
      </c>
      <c r="B155" s="59"/>
      <c r="C155" s="59"/>
      <c r="D155" s="88" t="s">
        <v>153</v>
      </c>
      <c r="E155" s="59" t="n">
        <f aca="false">'[2]НЕКРАСОВКА ;НАХАБИНО'!H150</f>
        <v>22850</v>
      </c>
      <c r="F155" s="59" t="n">
        <f aca="false">'[2]НЕКРАСОВКА ;НАХАБИНО'!I150</f>
        <v>20950</v>
      </c>
      <c r="G155" s="59" t="n">
        <f aca="false">'[2]НЕКРАСОВКА ;НАХАБИНО'!J150</f>
        <v>20550</v>
      </c>
      <c r="H155" s="59" t="n">
        <f aca="false">'[2]НЕКРАСОВКА ;НАХАБИНО'!K150</f>
        <v>20300</v>
      </c>
      <c r="I155" s="61" t="s">
        <v>146</v>
      </c>
      <c r="J155" s="60" t="s">
        <v>49</v>
      </c>
      <c r="K155" s="48"/>
    </row>
    <row r="156" s="49" customFormat="true" ht="18.75" hidden="false" customHeight="false" outlineLevel="0" collapsed="false">
      <c r="A156" s="43" t="n">
        <v>20</v>
      </c>
      <c r="B156" s="59"/>
      <c r="C156" s="59"/>
      <c r="D156" s="88" t="s">
        <v>153</v>
      </c>
      <c r="E156" s="59" t="n">
        <f aca="false">'[2]НЕКРАСОВКА ;НАХАБИНО'!H151</f>
        <v>24000</v>
      </c>
      <c r="F156" s="59" t="str">
        <f aca="false">'[2]НЕКРАСОВКА ;НАХАБИНО'!I151</f>
        <v> </v>
      </c>
      <c r="G156" s="59" t="str">
        <f aca="false">'[2]НЕКРАСОВКА ;НАХАБИНО'!J151</f>
        <v> </v>
      </c>
      <c r="H156" s="59" t="str">
        <f aca="false">'[2]НЕКРАСОВКА ;НАХАБИНО'!K151</f>
        <v> </v>
      </c>
      <c r="I156" s="69" t="s">
        <v>146</v>
      </c>
      <c r="J156" s="60"/>
      <c r="K156" s="48"/>
    </row>
    <row r="157" s="49" customFormat="true" ht="18" hidden="false" customHeight="false" outlineLevel="0" collapsed="false">
      <c r="A157" s="43" t="n">
        <v>25</v>
      </c>
      <c r="B157" s="59"/>
      <c r="C157" s="59"/>
      <c r="D157" s="61" t="s">
        <v>154</v>
      </c>
      <c r="E157" s="59" t="n">
        <f aca="false">'[2]НЕКРАСОВКА ;НАХАБИНО'!H152</f>
        <v>25400</v>
      </c>
      <c r="F157" s="59" t="n">
        <f aca="false">'[2]НЕКРАСОВКА ;НАХАБИНО'!I152</f>
        <v>23800</v>
      </c>
      <c r="G157" s="59" t="n">
        <f aca="false">'[2]НЕКРАСОВКА ;НАХАБИНО'!J152</f>
        <v>23400</v>
      </c>
      <c r="H157" s="59" t="n">
        <f aca="false">'[2]НЕКРАСОВКА ;НАХАБИНО'!K152</f>
        <v>23000</v>
      </c>
      <c r="I157" s="89" t="s">
        <v>155</v>
      </c>
      <c r="J157" s="60"/>
      <c r="K157" s="48"/>
    </row>
    <row r="158" s="49" customFormat="true" ht="18" hidden="false" customHeight="false" outlineLevel="0" collapsed="false">
      <c r="A158" s="43" t="n">
        <v>30</v>
      </c>
      <c r="B158" s="59"/>
      <c r="C158" s="59"/>
      <c r="D158" s="61" t="s">
        <v>77</v>
      </c>
      <c r="E158" s="59" t="n">
        <f aca="false">'[2]НЕКРАСОВКА ;НАХАБИНО'!H153</f>
        <v>23800</v>
      </c>
      <c r="F158" s="59" t="n">
        <f aca="false">'[2]НЕКРАСОВКА ;НАХАБИНО'!I153</f>
        <v>22200</v>
      </c>
      <c r="G158" s="59" t="n">
        <f aca="false">'[2]НЕКРАСОВКА ;НАХАБИНО'!J153</f>
        <v>21800</v>
      </c>
      <c r="H158" s="59" t="n">
        <f aca="false">'[2]НЕКРАСОВКА ;НАХАБИНО'!K153</f>
        <v>21500</v>
      </c>
      <c r="I158" s="89" t="s">
        <v>156</v>
      </c>
      <c r="J158" s="60"/>
      <c r="K158" s="48"/>
    </row>
    <row r="159" s="49" customFormat="true" ht="18" hidden="false" customHeight="false" outlineLevel="0" collapsed="false">
      <c r="A159" s="43" t="n">
        <v>30</v>
      </c>
      <c r="B159" s="59"/>
      <c r="C159" s="59"/>
      <c r="D159" s="61" t="s">
        <v>108</v>
      </c>
      <c r="E159" s="59" t="n">
        <f aca="false">'[2]НЕКРАСОВКА ;НАХАБИНО'!H154</f>
        <v>25950</v>
      </c>
      <c r="F159" s="59" t="n">
        <f aca="false">'[2]НЕКРАСОВКА ;НАХАБИНО'!I154</f>
        <v>24350</v>
      </c>
      <c r="G159" s="59" t="n">
        <f aca="false">'[2]НЕКРАСОВКА ;НАХАБИНО'!J154</f>
        <v>23950</v>
      </c>
      <c r="H159" s="59" t="n">
        <f aca="false">'[2]НЕКРАСОВКА ;НАХАБИНО'!K154</f>
        <v>23650</v>
      </c>
      <c r="I159" s="89" t="s">
        <v>146</v>
      </c>
      <c r="J159" s="60" t="s">
        <v>49</v>
      </c>
      <c r="K159" s="48"/>
    </row>
    <row r="160" s="49" customFormat="true" ht="18" hidden="false" customHeight="false" outlineLevel="0" collapsed="false">
      <c r="A160" s="43" t="n">
        <v>40</v>
      </c>
      <c r="B160" s="59"/>
      <c r="C160" s="59"/>
      <c r="D160" s="61" t="s">
        <v>157</v>
      </c>
      <c r="E160" s="59" t="n">
        <f aca="false">'[2]НЕКРАСОВКА ;НАХАБИНО'!H155</f>
        <v>26500</v>
      </c>
      <c r="F160" s="59" t="n">
        <f aca="false">'[2]НЕКРАСОВКА ;НАХАБИНО'!I155</f>
        <v>25900</v>
      </c>
      <c r="G160" s="59" t="n">
        <f aca="false">'[2]НЕКРАСОВКА ;НАХАБИНО'!J155</f>
        <v>25500</v>
      </c>
      <c r="H160" s="59" t="str">
        <f aca="false">'[2]НЕКРАСОВКА ;НАХАБИНО'!K155</f>
        <v> </v>
      </c>
      <c r="I160" s="89" t="s">
        <v>156</v>
      </c>
      <c r="J160" s="60"/>
      <c r="K160" s="48"/>
    </row>
    <row r="161" s="49" customFormat="true" ht="18" hidden="false" customHeight="false" outlineLevel="0" collapsed="false">
      <c r="A161" s="43" t="n">
        <v>50</v>
      </c>
      <c r="B161" s="59"/>
      <c r="C161" s="59"/>
      <c r="D161" s="61" t="s">
        <v>108</v>
      </c>
      <c r="E161" s="59" t="n">
        <f aca="false">'[2]НЕКРАСОВКА ;НАХАБИНО'!H156</f>
        <v>26500</v>
      </c>
      <c r="F161" s="59" t="n">
        <f aca="false">'[2]НЕКРАСОВКА ;НАХАБИНО'!I156</f>
        <v>25900</v>
      </c>
      <c r="G161" s="59" t="n">
        <f aca="false">'[2]НЕКРАСОВКА ;НАХАБИНО'!J156</f>
        <v>25500</v>
      </c>
      <c r="H161" s="59" t="str">
        <f aca="false">'[2]НЕКРАСОВКА ;НАХАБИНО'!K156</f>
        <v> </v>
      </c>
      <c r="I161" s="61" t="s">
        <v>158</v>
      </c>
      <c r="J161" s="60"/>
      <c r="K161" s="48"/>
    </row>
    <row r="162" s="49" customFormat="true" ht="18" hidden="false" customHeight="false" outlineLevel="0" collapsed="false">
      <c r="A162" s="62" t="n">
        <v>5</v>
      </c>
      <c r="B162" s="59"/>
      <c r="C162" s="59"/>
      <c r="D162" s="61" t="s">
        <v>159</v>
      </c>
      <c r="E162" s="59" t="n">
        <f aca="false">'[2]НЕКРАСОВКА ;НАХАБИНО'!H157</f>
        <v>20000</v>
      </c>
      <c r="F162" s="59" t="str">
        <f aca="false">'[2]НЕКРАСОВКА ;НАХАБИНО'!I157</f>
        <v> </v>
      </c>
      <c r="G162" s="59" t="str">
        <f aca="false">'[2]НЕКРАСОВКА ;НАХАБИНО'!J157</f>
        <v> </v>
      </c>
      <c r="H162" s="59" t="str">
        <f aca="false">'[2]НЕКРАСОВКА ;НАХАБИНО'!K157</f>
        <v> </v>
      </c>
      <c r="I162" s="61" t="s">
        <v>146</v>
      </c>
      <c r="J162" s="60"/>
      <c r="K162" s="48"/>
    </row>
    <row r="163" s="49" customFormat="true" ht="18" hidden="false" customHeight="false" outlineLevel="0" collapsed="false">
      <c r="A163" s="62" t="n">
        <v>8</v>
      </c>
      <c r="B163" s="59"/>
      <c r="C163" s="59"/>
      <c r="D163" s="61" t="s">
        <v>159</v>
      </c>
      <c r="E163" s="59" t="n">
        <f aca="false">'[2]НЕКРАСОВКА ;НАХАБИНО'!H158</f>
        <v>20000</v>
      </c>
      <c r="F163" s="59" t="str">
        <f aca="false">'[2]НЕКРАСОВКА ;НАХАБИНО'!I158</f>
        <v> </v>
      </c>
      <c r="G163" s="59" t="str">
        <f aca="false">'[2]НЕКРАСОВКА ;НАХАБИНО'!J158</f>
        <v> </v>
      </c>
      <c r="H163" s="59" t="str">
        <f aca="false">'[2]НЕКРАСОВКА ;НАХАБИНО'!K158</f>
        <v> </v>
      </c>
      <c r="I163" s="61" t="s">
        <v>146</v>
      </c>
      <c r="J163" s="60"/>
      <c r="K163" s="48"/>
    </row>
    <row r="164" s="49" customFormat="true" ht="18" hidden="false" customHeight="false" outlineLevel="0" collapsed="false">
      <c r="A164" s="62" t="n">
        <v>12</v>
      </c>
      <c r="B164" s="59"/>
      <c r="C164" s="59"/>
      <c r="D164" s="61" t="s">
        <v>159</v>
      </c>
      <c r="E164" s="59" t="n">
        <f aca="false">'[2]НЕКРАСОВКА ;НАХАБИНО'!H159</f>
        <v>20000</v>
      </c>
      <c r="F164" s="59" t="str">
        <f aca="false">'[2]НЕКРАСОВКА ;НАХАБИНО'!I159</f>
        <v> </v>
      </c>
      <c r="G164" s="59" t="str">
        <f aca="false">'[2]НЕКРАСОВКА ;НАХАБИНО'!J159</f>
        <v> </v>
      </c>
      <c r="H164" s="59" t="str">
        <f aca="false">'[2]НЕКРАСОВКА ;НАХАБИНО'!K159</f>
        <v> </v>
      </c>
      <c r="I164" s="61" t="s">
        <v>146</v>
      </c>
      <c r="J164" s="60" t="s">
        <v>141</v>
      </c>
      <c r="K164" s="48"/>
    </row>
    <row r="165" s="49" customFormat="true" ht="18" hidden="false" customHeight="false" outlineLevel="0" collapsed="false">
      <c r="A165" s="66" t="s">
        <v>160</v>
      </c>
      <c r="B165" s="66"/>
      <c r="C165" s="66"/>
      <c r="D165" s="66"/>
      <c r="E165" s="66"/>
      <c r="F165" s="66"/>
      <c r="G165" s="66"/>
      <c r="H165" s="66"/>
      <c r="I165" s="66"/>
      <c r="J165" s="60" t="s">
        <v>141</v>
      </c>
      <c r="K165" s="48"/>
    </row>
    <row r="166" s="49" customFormat="true" ht="18" hidden="false" customHeight="false" outlineLevel="0" collapsed="false">
      <c r="A166" s="43" t="n">
        <v>3</v>
      </c>
      <c r="B166" s="59"/>
      <c r="C166" s="59"/>
      <c r="D166" s="61" t="s">
        <v>161</v>
      </c>
      <c r="E166" s="59" t="n">
        <f aca="false">'[2]НЕКРАСОВКА ;НАХАБИНО'!H160</f>
        <v>23750</v>
      </c>
      <c r="F166" s="59" t="n">
        <f aca="false">'[2]НЕКРАСОВКА ;НАХАБИНО'!I160</f>
        <v>22150</v>
      </c>
      <c r="G166" s="59" t="n">
        <f aca="false">'[2]НЕКРАСОВКА ;НАХАБИНО'!J160</f>
        <v>21750</v>
      </c>
      <c r="H166" s="59" t="n">
        <f aca="false">'[2]НЕКРАСОВКА ;НАХАБИНО'!K160</f>
        <v>21400</v>
      </c>
      <c r="I166" s="61" t="s">
        <v>136</v>
      </c>
      <c r="J166" s="60" t="s">
        <v>141</v>
      </c>
      <c r="K166" s="48"/>
    </row>
    <row r="167" s="49" customFormat="true" ht="18" hidden="false" customHeight="false" outlineLevel="0" collapsed="false">
      <c r="A167" s="90" t="n">
        <v>4</v>
      </c>
      <c r="B167" s="59"/>
      <c r="C167" s="59"/>
      <c r="D167" s="61" t="s">
        <v>162</v>
      </c>
      <c r="E167" s="59" t="n">
        <f aca="false">'[2]НЕКРАСОВКА ;НАХАБИНО'!H161</f>
        <v>23450</v>
      </c>
      <c r="F167" s="59" t="n">
        <f aca="false">'[2]НЕКРАСОВКА ;НАХАБИНО'!I161</f>
        <v>21900</v>
      </c>
      <c r="G167" s="59" t="n">
        <f aca="false">'[2]НЕКРАСОВКА ;НАХАБИНО'!J161</f>
        <v>21500</v>
      </c>
      <c r="H167" s="59" t="n">
        <f aca="false">'[2]НЕКРАСОВКА ;НАХАБИНО'!K161</f>
        <v>21100</v>
      </c>
      <c r="I167" s="61" t="s">
        <v>146</v>
      </c>
      <c r="J167" s="60"/>
      <c r="K167" s="48"/>
    </row>
    <row r="168" s="49" customFormat="true" ht="18" hidden="false" customHeight="false" outlineLevel="0" collapsed="false">
      <c r="A168" s="62" t="n">
        <v>5</v>
      </c>
      <c r="B168" s="59" t="e">
        <f aca="false">#REF!</f>
        <v>#REF!</v>
      </c>
      <c r="C168" s="59" t="e">
        <f aca="false">#REF!</f>
        <v>#REF!</v>
      </c>
      <c r="D168" s="61" t="s">
        <v>163</v>
      </c>
      <c r="E168" s="59" t="n">
        <f aca="false">'[2]НЕКРАСОВКА ;НАХАБИНО'!H162</f>
        <v>23350</v>
      </c>
      <c r="F168" s="59" t="n">
        <f aca="false">'[2]НЕКРАСОВКА ;НАХАБИНО'!I162</f>
        <v>21800</v>
      </c>
      <c r="G168" s="59" t="n">
        <f aca="false">'[2]НЕКРАСОВКА ;НАХАБИНО'!J162</f>
        <v>21400</v>
      </c>
      <c r="H168" s="59" t="n">
        <f aca="false">'[2]НЕКРАСОВКА ;НАХАБИНО'!K162</f>
        <v>21000</v>
      </c>
      <c r="I168" s="61" t="s">
        <v>146</v>
      </c>
      <c r="J168" s="60"/>
      <c r="K168" s="48"/>
    </row>
    <row r="169" s="49" customFormat="true" ht="18" hidden="false" customHeight="false" outlineLevel="0" collapsed="false">
      <c r="A169" s="62" t="s">
        <v>164</v>
      </c>
      <c r="B169" s="91"/>
      <c r="C169" s="91"/>
      <c r="D169" s="61" t="s">
        <v>77</v>
      </c>
      <c r="E169" s="59" t="n">
        <f aca="false">'[2]НЕКРАСОВКА ;НАХАБИНО'!H163</f>
        <v>23250</v>
      </c>
      <c r="F169" s="59" t="n">
        <f aca="false">'[2]НЕКРАСОВКА ;НАХАБИНО'!I163</f>
        <v>21700</v>
      </c>
      <c r="G169" s="59" t="n">
        <f aca="false">'[2]НЕКРАСОВКА ;НАХАБИНО'!J163</f>
        <v>21300</v>
      </c>
      <c r="H169" s="59" t="n">
        <f aca="false">'[2]НЕКРАСОВКА ;НАХАБИНО'!K163</f>
        <v>20900</v>
      </c>
      <c r="I169" s="61" t="s">
        <v>146</v>
      </c>
      <c r="J169" s="60"/>
      <c r="K169" s="48"/>
    </row>
    <row r="170" s="49" customFormat="true" ht="18" hidden="false" customHeight="false" outlineLevel="0" collapsed="false">
      <c r="A170" s="92" t="s">
        <v>165</v>
      </c>
      <c r="B170" s="92"/>
      <c r="C170" s="92"/>
      <c r="D170" s="92"/>
      <c r="E170" s="92"/>
      <c r="F170" s="92"/>
      <c r="G170" s="92"/>
      <c r="H170" s="92"/>
      <c r="I170" s="92"/>
      <c r="J170" s="60" t="s">
        <v>141</v>
      </c>
      <c r="K170" s="48"/>
    </row>
    <row r="171" s="49" customFormat="true" ht="18" hidden="false" customHeight="false" outlineLevel="0" collapsed="false">
      <c r="A171" s="43" t="s">
        <v>166</v>
      </c>
      <c r="B171" s="59"/>
      <c r="C171" s="59"/>
      <c r="D171" s="61" t="s">
        <v>167</v>
      </c>
      <c r="E171" s="59" t="n">
        <f aca="false">'[2]НЕКРАСОВКА ;НАХАБИНО'!H164</f>
        <v>24500</v>
      </c>
      <c r="F171" s="59" t="n">
        <f aca="false">'[2]НЕКРАСОВКА ;НАХАБИНО'!I164</f>
        <v>23500</v>
      </c>
      <c r="G171" s="59" t="n">
        <f aca="false">'[2]НЕКРАСОВКА ;НАХАБИНО'!J164</f>
        <v>23000</v>
      </c>
      <c r="H171" s="59" t="n">
        <f aca="false">'[2]НЕКРАСОВКА ;НАХАБИНО'!K164</f>
        <v>22500</v>
      </c>
      <c r="I171" s="61" t="s">
        <v>136</v>
      </c>
      <c r="J171" s="60"/>
      <c r="K171" s="48"/>
    </row>
    <row r="172" s="49" customFormat="true" ht="18" hidden="false" customHeight="false" outlineLevel="0" collapsed="false">
      <c r="A172" s="43" t="s">
        <v>168</v>
      </c>
      <c r="B172" s="59"/>
      <c r="C172" s="59"/>
      <c r="D172" s="61" t="s">
        <v>167</v>
      </c>
      <c r="E172" s="59" t="n">
        <f aca="false">'[2]НЕКРАСОВКА ;НАХАБИНО'!H165</f>
        <v>24700</v>
      </c>
      <c r="F172" s="59" t="n">
        <f aca="false">'[2]НЕКРАСОВКА ;НАХАБИНО'!I165</f>
        <v>23000</v>
      </c>
      <c r="G172" s="59" t="n">
        <f aca="false">'[2]НЕКРАСОВКА ;НАХАБИНО'!J165</f>
        <v>22600</v>
      </c>
      <c r="H172" s="59" t="n">
        <f aca="false">'[2]НЕКРАСОВКА ;НАХАБИНО'!K165</f>
        <v>22200</v>
      </c>
      <c r="I172" s="61" t="s">
        <v>169</v>
      </c>
      <c r="J172" s="60"/>
      <c r="K172" s="48"/>
    </row>
    <row r="173" s="49" customFormat="true" ht="18" hidden="false" customHeight="false" outlineLevel="0" collapsed="false">
      <c r="A173" s="43" t="n">
        <v>1.2</v>
      </c>
      <c r="B173" s="59"/>
      <c r="C173" s="59"/>
      <c r="D173" s="61" t="s">
        <v>167</v>
      </c>
      <c r="E173" s="59" t="n">
        <f aca="false">'[2]НЕКРАСОВКА ;НАХАБИНО'!H166</f>
        <v>24700</v>
      </c>
      <c r="F173" s="59" t="n">
        <f aca="false">'[2]НЕКРАСОВКА ;НАХАБИНО'!I166</f>
        <v>23000</v>
      </c>
      <c r="G173" s="59" t="n">
        <f aca="false">'[2]НЕКРАСОВКА ;НАХАБИНО'!J166</f>
        <v>22600</v>
      </c>
      <c r="H173" s="59" t="n">
        <f aca="false">'[2]НЕКРАСОВКА ;НАХАБИНО'!K166</f>
        <v>22200</v>
      </c>
      <c r="I173" s="61" t="s">
        <v>136</v>
      </c>
      <c r="J173" s="60"/>
      <c r="K173" s="48"/>
    </row>
    <row r="174" s="49" customFormat="true" ht="18" hidden="false" customHeight="false" outlineLevel="0" collapsed="false">
      <c r="A174" s="87" t="s">
        <v>170</v>
      </c>
      <c r="B174" s="59"/>
      <c r="C174" s="59"/>
      <c r="D174" s="61" t="s">
        <v>171</v>
      </c>
      <c r="E174" s="59" t="n">
        <f aca="false">'[2]НЕКРАСОВКА ;НАХАБИНО'!H167</f>
        <v>24200</v>
      </c>
      <c r="F174" s="59" t="n">
        <f aca="false">'[2]НЕКРАСОВКА ;НАХАБИНО'!I167</f>
        <v>22600</v>
      </c>
      <c r="G174" s="59" t="n">
        <f aca="false">'[2]НЕКРАСОВКА ;НАХАБИНО'!J167</f>
        <v>22200</v>
      </c>
      <c r="H174" s="59" t="n">
        <f aca="false">'[2]НЕКРАСОВКА ;НАХАБИНО'!K167</f>
        <v>21800</v>
      </c>
      <c r="I174" s="61" t="s">
        <v>136</v>
      </c>
      <c r="J174" s="60"/>
      <c r="K174" s="48"/>
    </row>
    <row r="175" s="49" customFormat="true" ht="18" hidden="false" customHeight="false" outlineLevel="0" collapsed="false">
      <c r="A175" s="87" t="s">
        <v>170</v>
      </c>
      <c r="B175" s="59"/>
      <c r="C175" s="59"/>
      <c r="D175" s="61" t="s">
        <v>172</v>
      </c>
      <c r="E175" s="59" t="n">
        <f aca="false">'[2]НЕКРАСОВКА ;НАХАБИНО'!H168</f>
        <v>25500</v>
      </c>
      <c r="F175" s="59" t="n">
        <f aca="false">'[2]НЕКРАСОВКА ;НАХАБИНО'!I168</f>
        <v>24000</v>
      </c>
      <c r="G175" s="59" t="n">
        <f aca="false">'[2]НЕКРАСОВКА ;НАХАБИНО'!J168</f>
        <v>23700</v>
      </c>
      <c r="H175" s="59" t="n">
        <f aca="false">'[2]НЕКРАСОВКА ;НАХАБИНО'!K168</f>
        <v>23400</v>
      </c>
      <c r="I175" s="61" t="s">
        <v>136</v>
      </c>
      <c r="J175" s="60"/>
      <c r="K175" s="48"/>
    </row>
    <row r="176" s="49" customFormat="true" ht="18" hidden="false" customHeight="false" outlineLevel="0" collapsed="false">
      <c r="A176" s="87" t="s">
        <v>173</v>
      </c>
      <c r="B176" s="59"/>
      <c r="C176" s="59"/>
      <c r="D176" s="61" t="s">
        <v>172</v>
      </c>
      <c r="E176" s="59" t="n">
        <f aca="false">'[2]НЕКРАСОВКА ;НАХАБИНО'!H169</f>
        <v>10000</v>
      </c>
      <c r="F176" s="59" t="n">
        <f aca="false">'[2]НЕКРАСОВКА ;НАХАБИНО'!I169</f>
        <v>10000</v>
      </c>
      <c r="G176" s="59"/>
      <c r="H176" s="59"/>
      <c r="I176" s="61" t="s">
        <v>136</v>
      </c>
      <c r="J176" s="60"/>
      <c r="K176" s="48"/>
    </row>
    <row r="177" s="49" customFormat="true" ht="18" hidden="false" customHeight="false" outlineLevel="0" collapsed="false">
      <c r="A177" s="87" t="s">
        <v>174</v>
      </c>
      <c r="B177" s="59"/>
      <c r="C177" s="59"/>
      <c r="D177" s="61" t="s">
        <v>167</v>
      </c>
      <c r="E177" s="59" t="n">
        <f aca="false">'[2]НЕКРАСОВКА ;НАХАБИНО'!H170</f>
        <v>24600</v>
      </c>
      <c r="F177" s="59" t="str">
        <f aca="false">'[2]НЕКРАСОВКА ;НАХАБИНО'!I170</f>
        <v> </v>
      </c>
      <c r="G177" s="59" t="str">
        <f aca="false">'[2]НЕКРАСОВКА ;НАХАБИНО'!J170</f>
        <v> </v>
      </c>
      <c r="H177" s="59"/>
      <c r="I177" s="61" t="s">
        <v>136</v>
      </c>
      <c r="J177" s="60" t="s">
        <v>141</v>
      </c>
      <c r="K177" s="48"/>
    </row>
    <row r="178" s="49" customFormat="true" ht="18" hidden="false" customHeight="false" outlineLevel="0" collapsed="false">
      <c r="A178" s="87" t="s">
        <v>138</v>
      </c>
      <c r="B178" s="59"/>
      <c r="C178" s="59"/>
      <c r="D178" s="61" t="s">
        <v>175</v>
      </c>
      <c r="E178" s="59" t="n">
        <f aca="false">'[2]НЕКРАСОВКА ;НАХАБИНО'!H171</f>
        <v>24000</v>
      </c>
      <c r="F178" s="59" t="n">
        <f aca="false">'[2]НЕКРАСОВКА ;НАХАБИНО'!I171</f>
        <v>22400</v>
      </c>
      <c r="G178" s="59" t="n">
        <f aca="false">'[2]НЕКРАСОВКА ;НАХАБИНО'!J171</f>
        <v>22000</v>
      </c>
      <c r="H178" s="59" t="n">
        <f aca="false">'[2]НЕКРАСОВКА ;НАХАБИНО'!K171</f>
        <v>21700</v>
      </c>
      <c r="I178" s="61" t="s">
        <v>136</v>
      </c>
      <c r="J178" s="60" t="s">
        <v>141</v>
      </c>
      <c r="K178" s="48"/>
    </row>
    <row r="179" s="49" customFormat="true" ht="18" hidden="false" customHeight="false" outlineLevel="0" collapsed="false">
      <c r="A179" s="87" t="s">
        <v>176</v>
      </c>
      <c r="B179" s="59" t="e">
        <f aca="false">#REF!</f>
        <v>#REF!</v>
      </c>
      <c r="C179" s="59" t="e">
        <f aca="false">#REF!</f>
        <v>#REF!</v>
      </c>
      <c r="D179" s="61" t="s">
        <v>177</v>
      </c>
      <c r="E179" s="59" t="n">
        <f aca="false">'[2]НЕКРАСОВКА ;НАХАБИНО'!H172</f>
        <v>23800</v>
      </c>
      <c r="F179" s="59" t="n">
        <f aca="false">'[2]НЕКРАСОВКА ;НАХАБИНО'!I172</f>
        <v>22200</v>
      </c>
      <c r="G179" s="59" t="n">
        <f aca="false">'[2]НЕКРАСОВКА ;НАХАБИНО'!J172</f>
        <v>21800</v>
      </c>
      <c r="H179" s="59" t="n">
        <f aca="false">'[2]НЕКРАСОВКА ;НАХАБИНО'!K172</f>
        <v>21400</v>
      </c>
      <c r="I179" s="61" t="s">
        <v>169</v>
      </c>
      <c r="J179" s="60"/>
      <c r="K179" s="48"/>
    </row>
    <row r="180" s="49" customFormat="true" ht="18" hidden="false" customHeight="false" outlineLevel="0" collapsed="false">
      <c r="A180" s="86" t="s">
        <v>143</v>
      </c>
      <c r="B180" s="59" t="e">
        <f aca="false">#REF!</f>
        <v>#REF!</v>
      </c>
      <c r="C180" s="59" t="e">
        <f aca="false">#REF!</f>
        <v>#REF!</v>
      </c>
      <c r="D180" s="61" t="s">
        <v>167</v>
      </c>
      <c r="E180" s="59" t="n">
        <f aca="false">'[2]НЕКРАСОВКА ;НАХАБИНО'!H173</f>
        <v>23800</v>
      </c>
      <c r="F180" s="59" t="n">
        <f aca="false">'[2]НЕКРАСОВКА ;НАХАБИНО'!I173</f>
        <v>22200</v>
      </c>
      <c r="G180" s="59" t="n">
        <f aca="false">'[2]НЕКРАСОВКА ;НАХАБИНО'!J173</f>
        <v>21800</v>
      </c>
      <c r="H180" s="59" t="n">
        <f aca="false">'[2]НЕКРАСОВКА ;НАХАБИНО'!K173</f>
        <v>21400</v>
      </c>
      <c r="I180" s="61" t="s">
        <v>136</v>
      </c>
      <c r="J180" s="60" t="s">
        <v>141</v>
      </c>
      <c r="K180" s="48"/>
    </row>
    <row r="181" s="49" customFormat="true" ht="18" hidden="false" customHeight="false" outlineLevel="0" collapsed="false">
      <c r="A181" s="66" t="s">
        <v>178</v>
      </c>
      <c r="B181" s="66"/>
      <c r="C181" s="66"/>
      <c r="D181" s="66"/>
      <c r="E181" s="66"/>
      <c r="F181" s="66"/>
      <c r="G181" s="66"/>
      <c r="H181" s="66"/>
      <c r="I181" s="66"/>
      <c r="J181" s="60"/>
      <c r="K181" s="48"/>
    </row>
    <row r="182" s="49" customFormat="true" ht="18" hidden="false" customHeight="false" outlineLevel="0" collapsed="false">
      <c r="A182" s="93" t="n">
        <v>0.55</v>
      </c>
      <c r="B182" s="59"/>
      <c r="C182" s="59"/>
      <c r="D182" s="61" t="s">
        <v>179</v>
      </c>
      <c r="E182" s="59" t="n">
        <f aca="false">'[2]НЕКРАСОВКА ;НАХАБИНО'!H174</f>
        <v>35500</v>
      </c>
      <c r="F182" s="59" t="n">
        <f aca="false">'[2]НЕКРАСОВКА ;НАХАБИНО'!I174</f>
        <v>34100</v>
      </c>
      <c r="G182" s="59" t="n">
        <f aca="false">'[2]НЕКРАСОВКА ;НАХАБИНО'!J174</f>
        <v>33400</v>
      </c>
      <c r="H182" s="59" t="n">
        <f aca="false">'[2]НЕКРАСОВКА ;НАХАБИНО'!K174</f>
        <v>32800</v>
      </c>
      <c r="I182" s="61" t="s">
        <v>136</v>
      </c>
      <c r="J182" s="60"/>
      <c r="K182" s="48"/>
    </row>
    <row r="183" s="49" customFormat="true" ht="18" hidden="false" customHeight="false" outlineLevel="0" collapsed="false">
      <c r="A183" s="93" t="s">
        <v>180</v>
      </c>
      <c r="B183" s="59"/>
      <c r="C183" s="59"/>
      <c r="D183" s="61" t="s">
        <v>167</v>
      </c>
      <c r="E183" s="59" t="n">
        <f aca="false">'[2]НЕКРАСОВКА ;НАХАБИНО'!H175</f>
        <v>39500</v>
      </c>
      <c r="F183" s="59" t="n">
        <f aca="false">'[2]НЕКРАСОВКА ;НАХАБИНО'!I175</f>
        <v>36900</v>
      </c>
      <c r="G183" s="59" t="n">
        <f aca="false">'[2]НЕКРАСОВКА ;НАХАБИНО'!J175</f>
        <v>36200</v>
      </c>
      <c r="H183" s="59" t="str">
        <f aca="false">'[2]НЕКРАСОВКА ;НАХАБИНО'!K175</f>
        <v> </v>
      </c>
      <c r="I183" s="61" t="s">
        <v>136</v>
      </c>
      <c r="J183" s="60"/>
      <c r="K183" s="48"/>
    </row>
    <row r="184" s="49" customFormat="true" ht="18" hidden="false" customHeight="false" outlineLevel="0" collapsed="false">
      <c r="A184" s="66" t="s">
        <v>181</v>
      </c>
      <c r="B184" s="66"/>
      <c r="C184" s="66"/>
      <c r="D184" s="66"/>
      <c r="E184" s="66"/>
      <c r="F184" s="66"/>
      <c r="G184" s="66"/>
      <c r="H184" s="66"/>
      <c r="I184" s="66"/>
      <c r="J184" s="60"/>
      <c r="K184" s="48"/>
    </row>
    <row r="185" s="49" customFormat="true" ht="18" hidden="false" customHeight="false" outlineLevel="0" collapsed="false">
      <c r="A185" s="79" t="s">
        <v>182</v>
      </c>
      <c r="B185" s="80"/>
      <c r="C185" s="80"/>
      <c r="D185" s="80" t="s">
        <v>77</v>
      </c>
      <c r="E185" s="59" t="n">
        <f aca="false">'[2]НЕКРАСОВКА ;НАХАБИНО'!H176</f>
        <v>33300</v>
      </c>
      <c r="F185" s="59" t="str">
        <f aca="false">'[2]НЕКРАСОВКА ;НАХАБИНО'!I176</f>
        <v> </v>
      </c>
      <c r="G185" s="59" t="str">
        <f aca="false">'[2]НЕКРАСОВКА ;НАХАБИНО'!J176</f>
        <v> </v>
      </c>
      <c r="H185" s="45" t="str">
        <f aca="false">'[2]НЕКРАСОВКА ;НАХАБИНО'!K176</f>
        <v> </v>
      </c>
      <c r="I185" s="80" t="s">
        <v>183</v>
      </c>
      <c r="J185" s="60"/>
      <c r="K185" s="48"/>
    </row>
    <row r="186" s="49" customFormat="true" ht="18" hidden="false" customHeight="false" outlineLevel="0" collapsed="false">
      <c r="A186" s="79" t="s">
        <v>184</v>
      </c>
      <c r="B186" s="80"/>
      <c r="C186" s="80"/>
      <c r="D186" s="80" t="s">
        <v>77</v>
      </c>
      <c r="E186" s="59" t="n">
        <f aca="false">'[2]НЕКРАСОВКА ;НАХАБИНО'!H177</f>
        <v>33300</v>
      </c>
      <c r="F186" s="59" t="str">
        <f aca="false">'[2]НЕКРАСОВКА ;НАХАБИНО'!I177</f>
        <v> </v>
      </c>
      <c r="G186" s="59" t="str">
        <f aca="false">'[2]НЕКРАСОВКА ;НАХАБИНО'!J177</f>
        <v> </v>
      </c>
      <c r="H186" s="45" t="str">
        <f aca="false">'[2]НЕКРАСОВКА ;НАХАБИНО'!K177</f>
        <v> </v>
      </c>
      <c r="I186" s="80" t="s">
        <v>185</v>
      </c>
      <c r="J186" s="60" t="s">
        <v>186</v>
      </c>
      <c r="K186" s="48"/>
    </row>
    <row r="187" s="49" customFormat="true" ht="18" hidden="false" customHeight="false" outlineLevel="0" collapsed="false">
      <c r="A187" s="79" t="s">
        <v>187</v>
      </c>
      <c r="B187" s="80"/>
      <c r="C187" s="80"/>
      <c r="D187" s="80" t="s">
        <v>77</v>
      </c>
      <c r="E187" s="59" t="n">
        <f aca="false">'[2]НЕКРАСОВКА ;НАХАБИНО'!H178</f>
        <v>25900</v>
      </c>
      <c r="F187" s="59" t="n">
        <f aca="false">'[2]НЕКРАСОВКА ;НАХАБИНО'!I178</f>
        <v>23500</v>
      </c>
      <c r="G187" s="59" t="n">
        <f aca="false">'[2]НЕКРАСОВКА ;НАХАБИНО'!J178</f>
        <v>23100</v>
      </c>
      <c r="H187" s="45" t="n">
        <f aca="false">'[2]НЕКРАСОВКА ;НАХАБИНО'!K178</f>
        <v>22900</v>
      </c>
      <c r="I187" s="80" t="s">
        <v>125</v>
      </c>
      <c r="J187" s="60" t="s">
        <v>188</v>
      </c>
      <c r="K187" s="48"/>
    </row>
    <row r="188" s="49" customFormat="true" ht="18" hidden="false" customHeight="false" outlineLevel="0" collapsed="false">
      <c r="A188" s="62" t="s">
        <v>189</v>
      </c>
      <c r="B188" s="59" t="e">
        <f aca="false">#REF!</f>
        <v>#REF!</v>
      </c>
      <c r="C188" s="59" t="e">
        <f aca="false">#REF!</f>
        <v>#REF!</v>
      </c>
      <c r="D188" s="61" t="s">
        <v>71</v>
      </c>
      <c r="E188" s="59" t="n">
        <f aca="false">'[2]НЕКРАСОВКА ;НАХАБИНО'!H179</f>
        <v>25900</v>
      </c>
      <c r="F188" s="59" t="n">
        <f aca="false">'[2]НЕКРАСОВКА ;НАХАБИНО'!I179</f>
        <v>23500</v>
      </c>
      <c r="G188" s="59" t="n">
        <f aca="false">'[2]НЕКРАСОВКА ;НАХАБИНО'!J179</f>
        <v>23100</v>
      </c>
      <c r="H188" s="59" t="n">
        <f aca="false">'[2]НЕКРАСОВКА ;НАХАБИНО'!K179</f>
        <v>22900</v>
      </c>
      <c r="I188" s="67" t="s">
        <v>118</v>
      </c>
      <c r="J188" s="60" t="s">
        <v>190</v>
      </c>
      <c r="K188" s="48"/>
    </row>
    <row r="189" s="49" customFormat="true" ht="18" hidden="false" customHeight="false" outlineLevel="0" collapsed="false">
      <c r="A189" s="62" t="s">
        <v>191</v>
      </c>
      <c r="B189" s="59" t="e">
        <f aca="false">#REF!</f>
        <v>#REF!</v>
      </c>
      <c r="C189" s="59" t="e">
        <f aca="false">#REF!</f>
        <v>#REF!</v>
      </c>
      <c r="D189" s="61" t="s">
        <v>192</v>
      </c>
      <c r="E189" s="59" t="n">
        <f aca="false">'[2]НЕКРАСОВКА ;НАХАБИНО'!H180</f>
        <v>25700</v>
      </c>
      <c r="F189" s="59" t="n">
        <f aca="false">'[2]НЕКРАСОВКА ;НАХАБИНО'!I180</f>
        <v>23300</v>
      </c>
      <c r="G189" s="59" t="n">
        <f aca="false">'[2]НЕКРАСОВКА ;НАХАБИНО'!J180</f>
        <v>22950</v>
      </c>
      <c r="H189" s="59" t="n">
        <f aca="false">'[2]НЕКРАСОВКА ;НАХАБИНО'!K180</f>
        <v>22700</v>
      </c>
      <c r="I189" s="67" t="s">
        <v>125</v>
      </c>
      <c r="J189" s="60"/>
      <c r="K189" s="48"/>
    </row>
    <row r="190" s="49" customFormat="true" ht="18" hidden="false" customHeight="false" outlineLevel="0" collapsed="false">
      <c r="A190" s="62" t="s">
        <v>193</v>
      </c>
      <c r="B190" s="59" t="e">
        <f aca="false">#REF!</f>
        <v>#REF!</v>
      </c>
      <c r="C190" s="59" t="e">
        <f aca="false">#REF!</f>
        <v>#REF!</v>
      </c>
      <c r="D190" s="61" t="s">
        <v>194</v>
      </c>
      <c r="E190" s="59" t="n">
        <f aca="false">'[2]НЕКРАСОВКА ;НАХАБИНО'!H181</f>
        <v>23200</v>
      </c>
      <c r="F190" s="59" t="n">
        <f aca="false">'[2]НЕКРАСОВКА ;НАХАБИНО'!I181</f>
        <v>22000</v>
      </c>
      <c r="G190" s="59" t="n">
        <f aca="false">'[2]НЕКРАСОВКА ;НАХАБИНО'!J181</f>
        <v>21650</v>
      </c>
      <c r="H190" s="59" t="n">
        <f aca="false">'[2]НЕКРАСОВКА ;НАХАБИНО'!K181</f>
        <v>21300</v>
      </c>
      <c r="I190" s="67" t="s">
        <v>195</v>
      </c>
      <c r="J190" s="60"/>
      <c r="K190" s="48"/>
    </row>
    <row r="191" s="49" customFormat="true" ht="18" hidden="false" customHeight="false" outlineLevel="0" collapsed="false">
      <c r="A191" s="62" t="s">
        <v>196</v>
      </c>
      <c r="B191" s="59"/>
      <c r="C191" s="59"/>
      <c r="D191" s="61" t="s">
        <v>77</v>
      </c>
      <c r="E191" s="59" t="n">
        <f aca="false">'[2]НЕКРАСОВКА ;НАХАБИНО'!H182</f>
        <v>25350</v>
      </c>
      <c r="F191" s="59" t="n">
        <f aca="false">'[2]НЕКРАСОВКА ;НАХАБИНО'!I182</f>
        <v>23900</v>
      </c>
      <c r="G191" s="59" t="n">
        <f aca="false">'[2]НЕКРАСОВКА ;НАХАБИНО'!J182</f>
        <v>23500</v>
      </c>
      <c r="H191" s="59" t="n">
        <f aca="false">'[2]НЕКРАСОВКА ;НАХАБИНО'!K182</f>
        <v>23200</v>
      </c>
      <c r="I191" s="67" t="s">
        <v>125</v>
      </c>
      <c r="J191" s="60"/>
      <c r="K191" s="48"/>
    </row>
    <row r="192" s="49" customFormat="true" ht="18" hidden="false" customHeight="false" outlineLevel="0" collapsed="false">
      <c r="A192" s="62" t="s">
        <v>197</v>
      </c>
      <c r="B192" s="59"/>
      <c r="C192" s="59"/>
      <c r="D192" s="61" t="s">
        <v>198</v>
      </c>
      <c r="E192" s="59" t="n">
        <f aca="false">'[2]НЕКРАСОВКА ;НАХАБИНО'!H183</f>
        <v>20450</v>
      </c>
      <c r="F192" s="59" t="str">
        <f aca="false">'[2]НЕКРАСОВКА ;НАХАБИНО'!I183</f>
        <v> </v>
      </c>
      <c r="G192" s="59" t="str">
        <f aca="false">'[2]НЕКРАСОВКА ;НАХАБИНО'!J183</f>
        <v> </v>
      </c>
      <c r="H192" s="59" t="str">
        <f aca="false">'[2]НЕКРАСОВКА ;НАХАБИНО'!K183</f>
        <v> </v>
      </c>
      <c r="I192" s="67" t="s">
        <v>147</v>
      </c>
      <c r="J192" s="60"/>
      <c r="K192" s="48"/>
    </row>
    <row r="193" s="49" customFormat="true" ht="18" hidden="false" customHeight="false" outlineLevel="0" collapsed="false">
      <c r="A193" s="62" t="s">
        <v>199</v>
      </c>
      <c r="B193" s="59"/>
      <c r="C193" s="59"/>
      <c r="D193" s="61" t="s">
        <v>77</v>
      </c>
      <c r="E193" s="59" t="n">
        <f aca="false">'[2]НЕКРАСОВКА ;НАХАБИНО'!H184</f>
        <v>12000</v>
      </c>
      <c r="F193" s="59"/>
      <c r="G193" s="59"/>
      <c r="H193" s="59"/>
      <c r="I193" s="67" t="s">
        <v>200</v>
      </c>
      <c r="J193" s="60"/>
      <c r="K193" s="48"/>
    </row>
    <row r="194" s="49" customFormat="true" ht="18" hidden="false" customHeight="false" outlineLevel="0" collapsed="false">
      <c r="A194" s="66" t="s">
        <v>201</v>
      </c>
      <c r="B194" s="66"/>
      <c r="C194" s="66"/>
      <c r="D194" s="66"/>
      <c r="E194" s="66"/>
      <c r="F194" s="66"/>
      <c r="G194" s="66"/>
      <c r="H194" s="66"/>
      <c r="I194" s="66"/>
      <c r="J194" s="60"/>
      <c r="K194" s="48"/>
    </row>
    <row r="195" s="49" customFormat="true" ht="18" hidden="false" customHeight="false" outlineLevel="0" collapsed="false">
      <c r="A195" s="43" t="s">
        <v>202</v>
      </c>
      <c r="B195" s="59"/>
      <c r="C195" s="59"/>
      <c r="D195" s="61" t="s">
        <v>167</v>
      </c>
      <c r="E195" s="59" t="n">
        <f aca="false">'[2]НЕКРАСОВКА ;НАХАБИНО'!H185</f>
        <v>25700</v>
      </c>
      <c r="F195" s="59" t="n">
        <f aca="false">'[2]НЕКРАСОВКА ;НАХАБИНО'!I185</f>
        <v>23350</v>
      </c>
      <c r="G195" s="59" t="n">
        <f aca="false">'[2]НЕКРАСОВКА ;НАХАБИНО'!J185</f>
        <v>22950</v>
      </c>
      <c r="H195" s="59" t="n">
        <f aca="false">'[2]НЕКРАСОВКА ;НАХАБИНО'!K185</f>
        <v>22500</v>
      </c>
      <c r="I195" s="94" t="s">
        <v>203</v>
      </c>
      <c r="J195" s="60"/>
      <c r="K195" s="48"/>
    </row>
    <row r="196" s="49" customFormat="true" ht="18" hidden="false" customHeight="false" outlineLevel="0" collapsed="false">
      <c r="A196" s="43" t="s">
        <v>204</v>
      </c>
      <c r="B196" s="59"/>
      <c r="C196" s="59"/>
      <c r="D196" s="61" t="s">
        <v>77</v>
      </c>
      <c r="E196" s="59" t="n">
        <f aca="false">'[2]НЕКРАСОВКА ;НАХАБИНО'!H186</f>
        <v>25700</v>
      </c>
      <c r="F196" s="59" t="n">
        <f aca="false">'[2]НЕКРАСОВКА ;НАХАБИНО'!I186</f>
        <v>23900</v>
      </c>
      <c r="G196" s="59" t="n">
        <f aca="false">'[2]НЕКРАСОВКА ;НАХАБИНО'!J186</f>
        <v>23500</v>
      </c>
      <c r="H196" s="59" t="n">
        <f aca="false">'[2]НЕКРАСОВКА ;НАХАБИНО'!K186</f>
        <v>23000</v>
      </c>
      <c r="I196" s="67" t="s">
        <v>205</v>
      </c>
      <c r="J196" s="60"/>
      <c r="K196" s="48"/>
    </row>
    <row r="197" s="49" customFormat="true" ht="18" hidden="false" customHeight="false" outlineLevel="0" collapsed="false">
      <c r="A197" s="43" t="s">
        <v>206</v>
      </c>
      <c r="B197" s="59"/>
      <c r="C197" s="59"/>
      <c r="D197" s="61" t="s">
        <v>207</v>
      </c>
      <c r="E197" s="59" t="n">
        <f aca="false">'[2]НЕКРАСОВКА ;НАХАБИНО'!H187</f>
        <v>25700</v>
      </c>
      <c r="F197" s="59" t="n">
        <f aca="false">'[2]НЕКРАСОВКА ;НАХАБИНО'!I187</f>
        <v>23900</v>
      </c>
      <c r="G197" s="59" t="n">
        <f aca="false">'[2]НЕКРАСОВКА ;НАХАБИНО'!J187</f>
        <v>23500</v>
      </c>
      <c r="H197" s="59" t="n">
        <f aca="false">'[2]НЕКРАСОВКА ;НАХАБИНО'!K187</f>
        <v>23000</v>
      </c>
      <c r="I197" s="67" t="s">
        <v>205</v>
      </c>
      <c r="J197" s="60"/>
      <c r="K197" s="48"/>
    </row>
    <row r="198" s="49" customFormat="true" ht="18" hidden="false" customHeight="false" outlineLevel="0" collapsed="false">
      <c r="A198" s="43" t="s">
        <v>208</v>
      </c>
      <c r="B198" s="59"/>
      <c r="C198" s="59"/>
      <c r="D198" s="61" t="s">
        <v>209</v>
      </c>
      <c r="E198" s="59" t="n">
        <f aca="false">'[2]НЕКРАСОВКА ;НАХАБИНО'!H188</f>
        <v>24800</v>
      </c>
      <c r="F198" s="59" t="n">
        <f aca="false">'[2]НЕКРАСОВКА ;НАХАБИНО'!I188</f>
        <v>23100</v>
      </c>
      <c r="G198" s="59" t="n">
        <f aca="false">'[2]НЕКРАСОВКА ;НАХАБИНО'!J188</f>
        <v>22650</v>
      </c>
      <c r="H198" s="59" t="n">
        <f aca="false">'[2]НЕКРАСОВКА ;НАХАБИНО'!K188</f>
        <v>22250</v>
      </c>
      <c r="I198" s="94" t="s">
        <v>210</v>
      </c>
      <c r="J198" s="60"/>
      <c r="K198" s="48"/>
    </row>
    <row r="199" s="49" customFormat="true" ht="18" hidden="false" customHeight="false" outlineLevel="0" collapsed="false">
      <c r="A199" s="43" t="s">
        <v>211</v>
      </c>
      <c r="B199" s="59"/>
      <c r="C199" s="59"/>
      <c r="D199" s="61" t="s">
        <v>77</v>
      </c>
      <c r="E199" s="59" t="n">
        <f aca="false">'[2]НЕКРАСОВКА ;НАХАБИНО'!H189</f>
        <v>25700</v>
      </c>
      <c r="F199" s="59" t="n">
        <f aca="false">'[2]НЕКРАСОВКА ;НАХАБИНО'!I189</f>
        <v>23900</v>
      </c>
      <c r="G199" s="59" t="n">
        <f aca="false">'[2]НЕКРАСОВКА ;НАХАБИНО'!J189</f>
        <v>23500</v>
      </c>
      <c r="H199" s="59" t="n">
        <f aca="false">'[2]НЕКРАСОВКА ;НАХАБИНО'!K189</f>
        <v>23000</v>
      </c>
      <c r="I199" s="95" t="n">
        <v>6</v>
      </c>
      <c r="J199" s="60"/>
      <c r="K199" s="48"/>
    </row>
    <row r="200" s="49" customFormat="true" ht="18" hidden="false" customHeight="false" outlineLevel="0" collapsed="false">
      <c r="A200" s="43" t="s">
        <v>212</v>
      </c>
      <c r="B200" s="59"/>
      <c r="C200" s="59"/>
      <c r="D200" s="61" t="s">
        <v>213</v>
      </c>
      <c r="E200" s="59" t="n">
        <f aca="false">'[2]НЕКРАСОВКА ;НАХАБИНО'!H190</f>
        <v>24800</v>
      </c>
      <c r="F200" s="59" t="n">
        <f aca="false">'[2]НЕКРАСОВКА ;НАХАБИНО'!I190</f>
        <v>23100</v>
      </c>
      <c r="G200" s="59" t="n">
        <f aca="false">'[2]НЕКРАСОВКА ;НАХАБИНО'!J190</f>
        <v>22650</v>
      </c>
      <c r="H200" s="59" t="n">
        <f aca="false">'[2]НЕКРАСОВКА ;НАХАБИНО'!K190</f>
        <v>22250</v>
      </c>
      <c r="I200" s="94" t="s">
        <v>214</v>
      </c>
      <c r="J200" s="60"/>
      <c r="K200" s="48"/>
    </row>
    <row r="201" s="49" customFormat="true" ht="18" hidden="false" customHeight="false" outlineLevel="0" collapsed="false">
      <c r="A201" s="43" t="s">
        <v>215</v>
      </c>
      <c r="B201" s="59"/>
      <c r="C201" s="59"/>
      <c r="D201" s="61" t="s">
        <v>77</v>
      </c>
      <c r="E201" s="59" t="n">
        <f aca="false">'[2]НЕКРАСОВКА ;НАХАБИНО'!H191</f>
        <v>25700</v>
      </c>
      <c r="F201" s="59" t="n">
        <f aca="false">'[2]НЕКРАСОВКА ;НАХАБИНО'!I191</f>
        <v>23900</v>
      </c>
      <c r="G201" s="59" t="n">
        <f aca="false">'[2]НЕКРАСОВКА ;НАХАБИНО'!J191</f>
        <v>23500</v>
      </c>
      <c r="H201" s="59" t="n">
        <f aca="false">'[2]НЕКРАСОВКА ;НАХАБИНО'!K191</f>
        <v>23000</v>
      </c>
      <c r="I201" s="67" t="n">
        <v>7.9</v>
      </c>
      <c r="J201" s="60"/>
      <c r="K201" s="48"/>
    </row>
    <row r="202" s="49" customFormat="true" ht="18" hidden="false" customHeight="false" outlineLevel="0" collapsed="false">
      <c r="A202" s="43" t="s">
        <v>216</v>
      </c>
      <c r="B202" s="59"/>
      <c r="C202" s="59"/>
      <c r="D202" s="61" t="s">
        <v>217</v>
      </c>
      <c r="E202" s="59" t="n">
        <f aca="false">'[2]НЕКРАСОВКА ;НАХАБИНО'!H192</f>
        <v>24600</v>
      </c>
      <c r="F202" s="59" t="n">
        <f aca="false">'[2]НЕКРАСОВКА ;НАХАБИНО'!I192</f>
        <v>23000</v>
      </c>
      <c r="G202" s="59" t="n">
        <f aca="false">'[2]НЕКРАСОВКА ;НАХАБИНО'!J192</f>
        <v>22550</v>
      </c>
      <c r="H202" s="59" t="n">
        <f aca="false">'[2]НЕКРАСОВКА ;НАХАБИНО'!K192</f>
        <v>22150</v>
      </c>
      <c r="I202" s="95" t="s">
        <v>218</v>
      </c>
      <c r="J202" s="60"/>
      <c r="K202" s="48"/>
    </row>
    <row r="203" s="49" customFormat="true" ht="18" hidden="false" customHeight="false" outlineLevel="0" collapsed="false">
      <c r="A203" s="43" t="s">
        <v>219</v>
      </c>
      <c r="B203" s="59"/>
      <c r="C203" s="59"/>
      <c r="D203" s="61" t="s">
        <v>77</v>
      </c>
      <c r="E203" s="59" t="n">
        <f aca="false">'[2]НЕКРАСОВКА ;НАХАБИНО'!H193</f>
        <v>25700</v>
      </c>
      <c r="F203" s="59" t="n">
        <f aca="false">'[2]НЕКРАСОВКА ;НАХАБИНО'!I193</f>
        <v>23900</v>
      </c>
      <c r="G203" s="59" t="n">
        <f aca="false">'[2]НЕКРАСОВКА ;НАХАБИНО'!J193</f>
        <v>23500</v>
      </c>
      <c r="H203" s="59" t="n">
        <f aca="false">'[2]НЕКРАСОВКА ;НАХАБИНО'!K193</f>
        <v>23000</v>
      </c>
      <c r="I203" s="95" t="n">
        <v>9</v>
      </c>
      <c r="J203" s="60" t="s">
        <v>220</v>
      </c>
      <c r="K203" s="48"/>
    </row>
    <row r="204" s="49" customFormat="true" ht="18" hidden="false" customHeight="false" outlineLevel="0" collapsed="false">
      <c r="A204" s="43" t="s">
        <v>221</v>
      </c>
      <c r="B204" s="59"/>
      <c r="C204" s="59"/>
      <c r="D204" s="61" t="s">
        <v>222</v>
      </c>
      <c r="E204" s="59" t="n">
        <f aca="false">'[2]НЕКРАСОВКА ;НАХАБИНО'!H194</f>
        <v>24000</v>
      </c>
      <c r="F204" s="59" t="n">
        <f aca="false">'[2]НЕКРАСОВКА ;НАХАБИНО'!I194</f>
        <v>22400</v>
      </c>
      <c r="G204" s="59" t="n">
        <f aca="false">'[2]НЕКРАСОВКА ;НАХАБИНО'!J194</f>
        <v>22000</v>
      </c>
      <c r="H204" s="59" t="n">
        <f aca="false">'[2]НЕКРАСОВКА ;НАХАБИНО'!K194</f>
        <v>21600</v>
      </c>
      <c r="I204" s="61" t="s">
        <v>223</v>
      </c>
      <c r="J204" s="77"/>
      <c r="K204" s="48"/>
    </row>
    <row r="205" s="49" customFormat="true" ht="18" hidden="false" customHeight="false" outlineLevel="0" collapsed="false">
      <c r="A205" s="43" t="s">
        <v>224</v>
      </c>
      <c r="B205" s="59"/>
      <c r="C205" s="59"/>
      <c r="D205" s="61" t="s">
        <v>225</v>
      </c>
      <c r="E205" s="59" t="n">
        <f aca="false">'[2]НЕКРАСОВКА ;НАХАБИНО'!H195</f>
        <v>24600</v>
      </c>
      <c r="F205" s="59" t="n">
        <f aca="false">'[2]НЕКРАСОВКА ;НАХАБИНО'!I195</f>
        <v>22800</v>
      </c>
      <c r="G205" s="59" t="n">
        <f aca="false">'[2]НЕКРАСОВКА ;НАХАБИНО'!J195</f>
        <v>22300</v>
      </c>
      <c r="H205" s="59" t="n">
        <f aca="false">'[2]НЕКРАСОВКА ;НАХАБИНО'!K195</f>
        <v>21950</v>
      </c>
      <c r="I205" s="61" t="s">
        <v>226</v>
      </c>
      <c r="J205" s="77"/>
      <c r="K205" s="48"/>
    </row>
    <row r="206" s="49" customFormat="true" ht="18" hidden="false" customHeight="false" outlineLevel="0" collapsed="false">
      <c r="A206" s="96" t="s">
        <v>227</v>
      </c>
      <c r="B206" s="96"/>
      <c r="C206" s="96"/>
      <c r="D206" s="96"/>
      <c r="E206" s="96"/>
      <c r="F206" s="96"/>
      <c r="G206" s="96"/>
      <c r="H206" s="96"/>
      <c r="I206" s="96"/>
      <c r="J206" s="77"/>
      <c r="K206" s="48"/>
    </row>
    <row r="207" s="49" customFormat="true" ht="18" hidden="false" customHeight="false" outlineLevel="0" collapsed="false">
      <c r="A207" s="43" t="s">
        <v>228</v>
      </c>
      <c r="B207" s="59"/>
      <c r="C207" s="59"/>
      <c r="D207" s="59"/>
      <c r="E207" s="59" t="n">
        <f aca="false">'[2]НЕКРАСОВКА ;НАХАБИНО'!H196</f>
        <v>42000</v>
      </c>
      <c r="F207" s="59" t="n">
        <f aca="false">'[2]НЕКРАСОВКА ;НАХАБИНО'!I196</f>
        <v>38800</v>
      </c>
      <c r="G207" s="59" t="n">
        <f aca="false">'[2]НЕКРАСОВКА ;НАХАБИНО'!J196</f>
        <v>38100</v>
      </c>
      <c r="H207" s="59" t="n">
        <f aca="false">'[2]НЕКРАСОВКА ;НАХАБИНО'!K196</f>
        <v>37500</v>
      </c>
      <c r="I207" s="97" t="n">
        <v>6</v>
      </c>
      <c r="J207" s="77"/>
      <c r="K207" s="48"/>
    </row>
    <row r="208" s="49" customFormat="true" ht="18" hidden="false" customHeight="false" outlineLevel="0" collapsed="false">
      <c r="A208" s="43" t="s">
        <v>229</v>
      </c>
      <c r="B208" s="59"/>
      <c r="C208" s="59"/>
      <c r="D208" s="59"/>
      <c r="E208" s="59" t="n">
        <f aca="false">'[2]НЕКРАСОВКА ;НАХАБИНО'!H197</f>
        <v>42000</v>
      </c>
      <c r="F208" s="59" t="n">
        <f aca="false">'[2]НЕКРАСОВКА ;НАХАБИНО'!I197</f>
        <v>38800</v>
      </c>
      <c r="G208" s="59" t="n">
        <f aca="false">'[2]НЕКРАСОВКА ;НАХАБИНО'!J197</f>
        <v>38100</v>
      </c>
      <c r="H208" s="59" t="n">
        <f aca="false">'[2]НЕКРАСОВКА ;НАХАБИНО'!K197</f>
        <v>37500</v>
      </c>
      <c r="I208" s="98" t="s">
        <v>230</v>
      </c>
      <c r="J208" s="77"/>
      <c r="K208" s="48"/>
    </row>
    <row r="209" s="49" customFormat="true" ht="18" hidden="false" customHeight="false" outlineLevel="0" collapsed="false">
      <c r="A209" s="43" t="s">
        <v>231</v>
      </c>
      <c r="B209" s="59"/>
      <c r="C209" s="59"/>
      <c r="D209" s="59"/>
      <c r="E209" s="59" t="n">
        <f aca="false">'[2]НЕКРАСОВКА ;НАХАБИНО'!H198</f>
        <v>42000</v>
      </c>
      <c r="F209" s="59" t="n">
        <f aca="false">'[2]НЕКРАСОВКА ;НАХАБИНО'!I198</f>
        <v>38800</v>
      </c>
      <c r="G209" s="59" t="n">
        <f aca="false">'[2]НЕКРАСОВКА ;НАХАБИНО'!J198</f>
        <v>38100</v>
      </c>
      <c r="H209" s="59" t="n">
        <f aca="false">'[2]НЕКРАСОВКА ;НАХАБИНО'!K198</f>
        <v>37500</v>
      </c>
      <c r="I209" s="97" t="s">
        <v>232</v>
      </c>
      <c r="J209" s="77"/>
      <c r="K209" s="48"/>
    </row>
    <row r="210" s="49" customFormat="true" ht="18" hidden="false" customHeight="false" outlineLevel="0" collapsed="false">
      <c r="A210" s="43" t="s">
        <v>233</v>
      </c>
      <c r="B210" s="59"/>
      <c r="C210" s="59"/>
      <c r="D210" s="59"/>
      <c r="E210" s="59" t="n">
        <f aca="false">'[2]НЕКРАСОВКА ;НАХАБИНО'!H199</f>
        <v>42000</v>
      </c>
      <c r="F210" s="59" t="n">
        <f aca="false">'[2]НЕКРАСОВКА ;НАХАБИНО'!I199</f>
        <v>38800</v>
      </c>
      <c r="G210" s="59" t="n">
        <f aca="false">'[2]НЕКРАСОВКА ;НАХАБИНО'!J199</f>
        <v>38100</v>
      </c>
      <c r="H210" s="59" t="n">
        <f aca="false">'[2]НЕКРАСОВКА ;НАХАБИНО'!K199</f>
        <v>37500</v>
      </c>
      <c r="I210" s="97" t="s">
        <v>234</v>
      </c>
      <c r="J210" s="77"/>
      <c r="K210" s="48"/>
    </row>
    <row r="211" s="49" customFormat="true" ht="18" hidden="false" customHeight="false" outlineLevel="0" collapsed="false">
      <c r="A211" s="43" t="s">
        <v>235</v>
      </c>
      <c r="B211" s="59"/>
      <c r="C211" s="59"/>
      <c r="D211" s="59"/>
      <c r="E211" s="59" t="n">
        <f aca="false">'[2]НЕКРАСОВКА ;НАХАБИНО'!H200</f>
        <v>42000</v>
      </c>
      <c r="F211" s="59" t="n">
        <f aca="false">'[2]НЕКРАСОВКА ;НАХАБИНО'!I200</f>
        <v>38800</v>
      </c>
      <c r="G211" s="59" t="n">
        <f aca="false">'[2]НЕКРАСОВКА ;НАХАБИНО'!J200</f>
        <v>38100</v>
      </c>
      <c r="H211" s="59" t="n">
        <f aca="false">'[2]НЕКРАСОВКА ;НАХАБИНО'!K200</f>
        <v>37500</v>
      </c>
      <c r="I211" s="61" t="s">
        <v>236</v>
      </c>
      <c r="J211" s="77"/>
      <c r="K211" s="48"/>
    </row>
    <row r="212" s="49" customFormat="true" ht="18" hidden="false" customHeight="false" outlineLevel="0" collapsed="false">
      <c r="A212" s="43" t="s">
        <v>237</v>
      </c>
      <c r="B212" s="59"/>
      <c r="C212" s="59"/>
      <c r="D212" s="59"/>
      <c r="E212" s="59" t="n">
        <f aca="false">'[2]НЕКРАСОВКА ;НАХАБИНО'!H201</f>
        <v>35600</v>
      </c>
      <c r="F212" s="59" t="n">
        <f aca="false">'[2]НЕКРАСОВКА ;НАХАБИНО'!I201</f>
        <v>30200</v>
      </c>
      <c r="G212" s="59" t="n">
        <f aca="false">'[2]НЕКРАСОВКА ;НАХАБИНО'!J201</f>
        <v>29700</v>
      </c>
      <c r="H212" s="59" t="n">
        <f aca="false">'[2]НЕКРАСОВКА ;НАХАБИНО'!K201</f>
        <v>29200</v>
      </c>
      <c r="I212" s="61" t="s">
        <v>238</v>
      </c>
      <c r="J212" s="77"/>
      <c r="K212" s="48"/>
    </row>
    <row r="213" s="49" customFormat="true" ht="18" hidden="false" customHeight="false" outlineLevel="0" collapsed="false">
      <c r="A213" s="43" t="s">
        <v>239</v>
      </c>
      <c r="B213" s="99"/>
      <c r="C213" s="99"/>
      <c r="D213" s="99"/>
      <c r="E213" s="59" t="n">
        <f aca="false">'[2]НЕКРАСОВКА ;НАХАБИНО'!H202</f>
        <v>42000</v>
      </c>
      <c r="F213" s="59" t="n">
        <f aca="false">'[2]НЕКРАСОВКА ;НАХАБИНО'!I202</f>
        <v>38800</v>
      </c>
      <c r="G213" s="59" t="n">
        <f aca="false">'[2]НЕКРАСОВКА ;НАХАБИНО'!J202</f>
        <v>38100</v>
      </c>
      <c r="H213" s="59" t="n">
        <f aca="false">'[2]НЕКРАСОВКА ;НАХАБИНО'!K202</f>
        <v>37500</v>
      </c>
      <c r="I213" s="100" t="s">
        <v>236</v>
      </c>
      <c r="J213" s="77"/>
      <c r="K213" s="48"/>
    </row>
    <row r="214" s="49" customFormat="true" ht="18" hidden="false" customHeight="false" outlineLevel="0" collapsed="false">
      <c r="A214" s="43" t="s">
        <v>240</v>
      </c>
      <c r="B214" s="99"/>
      <c r="C214" s="99"/>
      <c r="D214" s="99"/>
      <c r="E214" s="59" t="n">
        <f aca="false">'[2]НЕКРАСОВКА ;НАХАБИНО'!H203</f>
        <v>43300</v>
      </c>
      <c r="F214" s="59" t="n">
        <f aca="false">'[2]НЕКРАСОВКА ;НАХАБИНО'!I203</f>
        <v>39700</v>
      </c>
      <c r="G214" s="59" t="n">
        <f aca="false">'[2]НЕКРАСОВКА ;НАХАБИНО'!J203</f>
        <v>39250</v>
      </c>
      <c r="H214" s="59" t="n">
        <f aca="false">'[2]НЕКРАСОВКА ;НАХАБИНО'!K203</f>
        <v>38500</v>
      </c>
      <c r="I214" s="100" t="s">
        <v>241</v>
      </c>
      <c r="J214" s="77"/>
      <c r="K214" s="48"/>
    </row>
    <row r="215" s="49" customFormat="true" ht="18" hidden="false" customHeight="false" outlineLevel="0" collapsed="false">
      <c r="A215" s="43" t="s">
        <v>242</v>
      </c>
      <c r="B215" s="99"/>
      <c r="C215" s="99"/>
      <c r="D215" s="99"/>
      <c r="E215" s="59" t="n">
        <f aca="false">'[2]НЕКРАСОВКА ;НАХАБИНО'!H204</f>
        <v>42000</v>
      </c>
      <c r="F215" s="59" t="n">
        <f aca="false">'[2]НЕКРАСОВКА ;НАХАБИНО'!I204</f>
        <v>38800</v>
      </c>
      <c r="G215" s="59" t="n">
        <f aca="false">'[2]НЕКРАСОВКА ;НАХАБИНО'!J204</f>
        <v>38100</v>
      </c>
      <c r="H215" s="59" t="n">
        <f aca="false">'[2]НЕКРАСОВКА ;НАХАБИНО'!K204</f>
        <v>37500</v>
      </c>
      <c r="I215" s="100" t="n">
        <v>6</v>
      </c>
      <c r="J215" s="77"/>
      <c r="K215" s="48"/>
    </row>
    <row r="216" s="49" customFormat="true" ht="18" hidden="false" customHeight="false" outlineLevel="0" collapsed="false">
      <c r="A216" s="43" t="s">
        <v>243</v>
      </c>
      <c r="B216" s="99"/>
      <c r="C216" s="99"/>
      <c r="D216" s="99"/>
      <c r="E216" s="59" t="n">
        <f aca="false">'[2]НЕКРАСОВКА ;НАХАБИНО'!H205</f>
        <v>42500</v>
      </c>
      <c r="F216" s="59" t="n">
        <f aca="false">'[2]НЕКРАСОВКА ;НАХАБИНО'!I205</f>
        <v>39400</v>
      </c>
      <c r="G216" s="59" t="n">
        <f aca="false">'[2]НЕКРАСОВКА ;НАХАБИНО'!J205</f>
        <v>38700</v>
      </c>
      <c r="H216" s="59" t="n">
        <f aca="false">'[2]НЕКРАСОВКА ;НАХАБИНО'!K205</f>
        <v>38000</v>
      </c>
      <c r="I216" s="100" t="n">
        <v>6</v>
      </c>
      <c r="J216" s="60"/>
      <c r="K216" s="48"/>
    </row>
    <row r="217" s="49" customFormat="true" ht="18" hidden="false" customHeight="false" outlineLevel="0" collapsed="false">
      <c r="A217" s="43" t="s">
        <v>244</v>
      </c>
      <c r="B217" s="99"/>
      <c r="C217" s="99"/>
      <c r="D217" s="99"/>
      <c r="E217" s="59" t="n">
        <f aca="false">'[2]НЕКРАСОВКА ;НАХАБИНО'!H206</f>
        <v>44000</v>
      </c>
      <c r="F217" s="59" t="n">
        <f aca="false">'[2]НЕКРАСОВКА ;НАХАБИНО'!I206</f>
        <v>40000</v>
      </c>
      <c r="G217" s="59" t="n">
        <f aca="false">'[2]НЕКРАСОВКА ;НАХАБИНО'!J206</f>
        <v>39500</v>
      </c>
      <c r="H217" s="59" t="n">
        <f aca="false">'[2]НЕКРАСОВКА ;НАХАБИНО'!K206</f>
        <v>39000</v>
      </c>
      <c r="I217" s="100" t="n">
        <v>6</v>
      </c>
      <c r="J217" s="60"/>
      <c r="K217" s="48"/>
    </row>
    <row r="218" s="49" customFormat="true" ht="18" hidden="false" customHeight="false" outlineLevel="0" collapsed="false">
      <c r="A218" s="66" t="s">
        <v>245</v>
      </c>
      <c r="B218" s="66"/>
      <c r="C218" s="66"/>
      <c r="D218" s="66"/>
      <c r="E218" s="66"/>
      <c r="F218" s="66"/>
      <c r="G218" s="66"/>
      <c r="H218" s="66"/>
      <c r="I218" s="66"/>
      <c r="J218" s="60"/>
      <c r="K218" s="48"/>
    </row>
    <row r="219" s="49" customFormat="true" ht="18" hidden="false" customHeight="false" outlineLevel="0" collapsed="false">
      <c r="A219" s="43" t="s">
        <v>246</v>
      </c>
      <c r="B219" s="59"/>
      <c r="C219" s="59"/>
      <c r="D219" s="61" t="s">
        <v>247</v>
      </c>
      <c r="E219" s="59" t="n">
        <f aca="false">'[2]НЕКРАСОВКА ;НАХАБИНО'!H207</f>
        <v>24900</v>
      </c>
      <c r="F219" s="59" t="n">
        <f aca="false">'[2]НЕКРАСОВКА ;НАХАБИНО'!I207</f>
        <v>22600</v>
      </c>
      <c r="G219" s="59" t="n">
        <f aca="false">'[2]НЕКРАСОВКА ;НАХАБИНО'!J207</f>
        <v>22200</v>
      </c>
      <c r="H219" s="59" t="n">
        <f aca="false">'[2]НЕКРАСОВКА ;НАХАБИНО'!K207</f>
        <v>21800</v>
      </c>
      <c r="I219" s="61" t="s">
        <v>248</v>
      </c>
      <c r="J219" s="60" t="s">
        <v>49</v>
      </c>
      <c r="K219" s="48"/>
    </row>
    <row r="220" s="49" customFormat="true" ht="18" hidden="false" customHeight="false" outlineLevel="0" collapsed="false">
      <c r="A220" s="43" t="s">
        <v>249</v>
      </c>
      <c r="B220" s="59"/>
      <c r="C220" s="59"/>
      <c r="D220" s="61" t="s">
        <v>250</v>
      </c>
      <c r="E220" s="59" t="n">
        <f aca="false">'[2]НЕКРАСОВКА ;НАХАБИНО'!H208</f>
        <v>24900</v>
      </c>
      <c r="F220" s="59" t="n">
        <f aca="false">'[2]НЕКРАСОВКА ;НАХАБИНО'!I208</f>
        <v>22600</v>
      </c>
      <c r="G220" s="59" t="n">
        <f aca="false">'[2]НЕКРАСОВКА ;НАХАБИНО'!J208</f>
        <v>22200</v>
      </c>
      <c r="H220" s="59" t="n">
        <f aca="false">'[2]НЕКРАСОВКА ;НАХАБИНО'!K208</f>
        <v>21800</v>
      </c>
      <c r="I220" s="61" t="str">
        <f aca="false">'[2]НЕКРАСОВКА ;НАХАБИНО'!G208</f>
        <v>9,0/10/10,4/11,2/11,7</v>
      </c>
      <c r="J220" s="60"/>
      <c r="K220" s="48"/>
    </row>
    <row r="221" s="49" customFormat="true" ht="18" hidden="false" customHeight="false" outlineLevel="0" collapsed="false">
      <c r="A221" s="43" t="s">
        <v>251</v>
      </c>
      <c r="B221" s="59"/>
      <c r="C221" s="59"/>
      <c r="D221" s="61" t="s">
        <v>252</v>
      </c>
      <c r="E221" s="59" t="n">
        <f aca="false">'[2]НЕКРАСОВКА ;НАХАБИНО'!H209</f>
        <v>24900</v>
      </c>
      <c r="F221" s="59" t="n">
        <f aca="false">'[2]НЕКРАСОВКА ;НАХАБИНО'!I209</f>
        <v>22600</v>
      </c>
      <c r="G221" s="59" t="n">
        <f aca="false">'[2]НЕКРАСОВКА ;НАХАБИНО'!J209</f>
        <v>22200</v>
      </c>
      <c r="H221" s="59" t="n">
        <f aca="false">'[2]НЕКРАСОВКА ;НАХАБИНО'!K209</f>
        <v>21800</v>
      </c>
      <c r="I221" s="61" t="s">
        <v>253</v>
      </c>
      <c r="J221" s="60" t="s">
        <v>49</v>
      </c>
      <c r="K221" s="48"/>
    </row>
    <row r="222" s="49" customFormat="true" ht="18" hidden="false" customHeight="false" outlineLevel="0" collapsed="false">
      <c r="A222" s="43" t="s">
        <v>254</v>
      </c>
      <c r="B222" s="59"/>
      <c r="C222" s="59"/>
      <c r="D222" s="61" t="s">
        <v>77</v>
      </c>
      <c r="E222" s="59" t="n">
        <f aca="false">'[2]НЕКРАСОВКА ;НАХАБИНО'!H210</f>
        <v>25550</v>
      </c>
      <c r="F222" s="59" t="n">
        <f aca="false">'[2]НЕКРАСОВКА ;НАХАБИНО'!I210</f>
        <v>23550</v>
      </c>
      <c r="G222" s="59" t="n">
        <f aca="false">'[2]НЕКРАСОВКА ;НАХАБИНО'!J210</f>
        <v>23100</v>
      </c>
      <c r="H222" s="59" t="n">
        <f aca="false">'[2]НЕКРАСОВКА ;НАХАБИНО'!K210</f>
        <v>22950</v>
      </c>
      <c r="I222" s="61" t="s">
        <v>255</v>
      </c>
      <c r="J222" s="60"/>
      <c r="K222" s="48"/>
    </row>
    <row r="223" s="49" customFormat="true" ht="18" hidden="false" customHeight="false" outlineLevel="0" collapsed="false">
      <c r="A223" s="43" t="s">
        <v>256</v>
      </c>
      <c r="B223" s="59"/>
      <c r="C223" s="59"/>
      <c r="D223" s="61" t="s">
        <v>71</v>
      </c>
      <c r="E223" s="59" t="n">
        <f aca="false">'[2]НЕКРАСОВКА ;НАХАБИНО'!H211</f>
        <v>26100</v>
      </c>
      <c r="F223" s="59" t="n">
        <f aca="false">'[2]НЕКРАСОВКА ;НАХАБИНО'!I211</f>
        <v>23700</v>
      </c>
      <c r="G223" s="59" t="n">
        <f aca="false">'[2]НЕКРАСОВКА ;НАХАБИНО'!J211</f>
        <v>23300</v>
      </c>
      <c r="H223" s="59" t="n">
        <f aca="false">'[2]НЕКРАСОВКА ;НАХАБИНО'!K211</f>
        <v>22900</v>
      </c>
      <c r="I223" s="97" t="n">
        <v>11</v>
      </c>
      <c r="J223" s="60" t="s">
        <v>220</v>
      </c>
      <c r="K223" s="48"/>
    </row>
    <row r="224" s="49" customFormat="true" ht="18" hidden="false" customHeight="false" outlineLevel="0" collapsed="false">
      <c r="A224" s="43" t="s">
        <v>257</v>
      </c>
      <c r="B224" s="59"/>
      <c r="C224" s="59"/>
      <c r="D224" s="61" t="s">
        <v>77</v>
      </c>
      <c r="E224" s="59" t="n">
        <f aca="false">'[2]НЕКРАСОВКА ;НАХАБИНО'!H212</f>
        <v>25550</v>
      </c>
      <c r="F224" s="59" t="n">
        <f aca="false">'[2]НЕКРАСОВКА ;НАХАБИНО'!I212</f>
        <v>23550</v>
      </c>
      <c r="G224" s="59" t="n">
        <f aca="false">'[2]НЕКРАСОВКА ;НАХАБИНО'!J212</f>
        <v>23100</v>
      </c>
      <c r="H224" s="59" t="n">
        <f aca="false">'[2]НЕКРАСОВКА ;НАХАБИНО'!K212</f>
        <v>22950</v>
      </c>
      <c r="I224" s="97" t="n">
        <v>9</v>
      </c>
      <c r="J224" s="60"/>
      <c r="K224" s="48"/>
    </row>
    <row r="225" s="49" customFormat="true" ht="18" hidden="false" customHeight="false" outlineLevel="0" collapsed="false">
      <c r="A225" s="43" t="s">
        <v>258</v>
      </c>
      <c r="B225" s="59"/>
      <c r="C225" s="59"/>
      <c r="D225" s="61" t="s">
        <v>74</v>
      </c>
      <c r="E225" s="59" t="n">
        <f aca="false">'[2]НЕКРАСОВКА ;НАХАБИНО'!H213</f>
        <v>24700</v>
      </c>
      <c r="F225" s="59" t="n">
        <f aca="false">'[2]НЕКРАСОВКА ;НАХАБИНО'!I213</f>
        <v>22800</v>
      </c>
      <c r="G225" s="59" t="n">
        <f aca="false">'[2]НЕКРАСОВКА ;НАХАБИНО'!J213</f>
        <v>22400</v>
      </c>
      <c r="H225" s="59" t="n">
        <f aca="false">'[2]НЕКРАСОВКА ;НАХАБИНО'!K213</f>
        <v>21950</v>
      </c>
      <c r="I225" s="101" t="s">
        <v>259</v>
      </c>
      <c r="J225" s="60" t="s">
        <v>49</v>
      </c>
      <c r="K225" s="48"/>
    </row>
    <row r="226" s="49" customFormat="true" ht="18" hidden="false" customHeight="false" outlineLevel="0" collapsed="false">
      <c r="A226" s="43" t="s">
        <v>260</v>
      </c>
      <c r="B226" s="59"/>
      <c r="C226" s="59"/>
      <c r="D226" s="61" t="s">
        <v>77</v>
      </c>
      <c r="E226" s="59" t="n">
        <f aca="false">'[2]НЕКРАСОВКА ;НАХАБИНО'!H214</f>
        <v>26000</v>
      </c>
      <c r="F226" s="59" t="str">
        <f aca="false">'[2]НЕКРАСОВКА ;НАХАБИНО'!I214</f>
        <v> </v>
      </c>
      <c r="G226" s="59" t="str">
        <f aca="false">'[2]НЕКРАСОВКА ;НАХАБИНО'!J214</f>
        <v> </v>
      </c>
      <c r="H226" s="59" t="str">
        <f aca="false">'[2]НЕКРАСОВКА ;НАХАБИНО'!K214</f>
        <v> </v>
      </c>
      <c r="I226" s="61" t="n">
        <v>11</v>
      </c>
      <c r="J226" s="60" t="s">
        <v>49</v>
      </c>
      <c r="K226" s="48"/>
    </row>
    <row r="227" s="49" customFormat="true" ht="18" hidden="false" customHeight="false" outlineLevel="0" collapsed="false">
      <c r="A227" s="43" t="s">
        <v>261</v>
      </c>
      <c r="B227" s="59"/>
      <c r="C227" s="59"/>
      <c r="D227" s="61" t="s">
        <v>71</v>
      </c>
      <c r="E227" s="59" t="n">
        <f aca="false">'[2]НЕКРАСОВКА ;НАХАБИНО'!H215</f>
        <v>25800</v>
      </c>
      <c r="F227" s="59" t="n">
        <f aca="false">'[2]НЕКРАСОВКА ;НАХАБИНО'!I215</f>
        <v>23700</v>
      </c>
      <c r="G227" s="59" t="n">
        <f aca="false">'[2]НЕКРАСОВКА ;НАХАБИНО'!J215</f>
        <v>23200</v>
      </c>
      <c r="H227" s="59" t="n">
        <f aca="false">'[2]НЕКРАСОВКА ;НАХАБИНО'!K215</f>
        <v>22900</v>
      </c>
      <c r="I227" s="61" t="n">
        <v>11.7</v>
      </c>
      <c r="J227" s="60"/>
      <c r="K227" s="48"/>
    </row>
    <row r="228" s="49" customFormat="true" ht="18" hidden="false" customHeight="false" outlineLevel="0" collapsed="false">
      <c r="A228" s="43" t="s">
        <v>262</v>
      </c>
      <c r="B228" s="59"/>
      <c r="C228" s="59"/>
      <c r="D228" s="61" t="s">
        <v>263</v>
      </c>
      <c r="E228" s="59" t="n">
        <f aca="false">'[2]НЕКРАСОВКА ;НАХАБИНО'!H216</f>
        <v>25700</v>
      </c>
      <c r="F228" s="59" t="n">
        <f aca="false">'[2]НЕКРАСОВКА ;НАХАБИНО'!I216</f>
        <v>23950</v>
      </c>
      <c r="G228" s="59" t="n">
        <f aca="false">'[2]НЕКРАСОВКА ;НАХАБИНО'!J216</f>
        <v>23500</v>
      </c>
      <c r="H228" s="59" t="n">
        <f aca="false">'[2]НЕКРАСОВКА ;НАХАБИНО'!K216</f>
        <v>23100</v>
      </c>
      <c r="I228" s="61" t="s">
        <v>264</v>
      </c>
      <c r="J228" s="60"/>
      <c r="K228" s="48"/>
    </row>
    <row r="229" s="102" customFormat="true" ht="18" hidden="false" customHeight="false" outlineLevel="0" collapsed="false">
      <c r="A229" s="43" t="s">
        <v>265</v>
      </c>
      <c r="B229" s="59"/>
      <c r="C229" s="59"/>
      <c r="D229" s="61" t="s">
        <v>77</v>
      </c>
      <c r="E229" s="59" t="n">
        <f aca="false">'[2]НЕКРАСОВКА ;НАХАБИНО'!H217</f>
        <v>25700</v>
      </c>
      <c r="F229" s="59" t="n">
        <f aca="false">'[2]НЕКРАСОВКА ;НАХАБИНО'!I217</f>
        <v>23950</v>
      </c>
      <c r="G229" s="59" t="n">
        <f aca="false">'[2]НЕКРАСОВКА ;НАХАБИНО'!J217</f>
        <v>23500</v>
      </c>
      <c r="H229" s="59" t="n">
        <f aca="false">'[2]НЕКРАСОВКА ;НАХАБИНО'!K217</f>
        <v>23100</v>
      </c>
      <c r="I229" s="61" t="s">
        <v>264</v>
      </c>
      <c r="J229" s="60"/>
      <c r="K229" s="48"/>
      <c r="L229" s="49"/>
      <c r="M229" s="49"/>
    </row>
    <row r="230" s="102" customFormat="true" ht="18" hidden="false" customHeight="false" outlineLevel="0" collapsed="false">
      <c r="A230" s="43" t="s">
        <v>266</v>
      </c>
      <c r="B230" s="59"/>
      <c r="C230" s="59"/>
      <c r="D230" s="61" t="s">
        <v>207</v>
      </c>
      <c r="E230" s="59" t="n">
        <f aca="false">'[2]НЕКРАСОВКА ;НАХАБИНО'!H218</f>
        <v>33200</v>
      </c>
      <c r="F230" s="59" t="n">
        <f aca="false">'[2]НЕКРАСОВКА ;НАХАБИНО'!I218</f>
        <v>30100</v>
      </c>
      <c r="G230" s="59" t="n">
        <f aca="false">'[2]НЕКРАСОВКА ;НАХАБИНО'!J218</f>
        <v>29500</v>
      </c>
      <c r="H230" s="59" t="n">
        <f aca="false">'[2]НЕКРАСОВКА ;НАХАБИНО'!K218</f>
        <v>29000</v>
      </c>
      <c r="I230" s="61" t="n">
        <v>11</v>
      </c>
      <c r="J230" s="60"/>
      <c r="K230" s="48"/>
      <c r="L230" s="49"/>
      <c r="M230" s="49"/>
    </row>
    <row r="231" s="49" customFormat="true" ht="18" hidden="false" customHeight="false" outlineLevel="0" collapsed="false">
      <c r="A231" s="43" t="s">
        <v>267</v>
      </c>
      <c r="B231" s="59"/>
      <c r="C231" s="59"/>
      <c r="D231" s="61" t="s">
        <v>207</v>
      </c>
      <c r="E231" s="59" t="n">
        <f aca="false">'[2]НЕКРАСОВКА ;НАХАБИНО'!H219</f>
        <v>33200</v>
      </c>
      <c r="F231" s="59" t="n">
        <f aca="false">'[2]НЕКРАСОВКА ;НАХАБИНО'!I219</f>
        <v>30100</v>
      </c>
      <c r="G231" s="59" t="n">
        <f aca="false">'[2]НЕКРАСОВКА ;НАХАБИНО'!J219</f>
        <v>29500</v>
      </c>
      <c r="H231" s="59" t="n">
        <f aca="false">'[2]НЕКРАСОВКА ;НАХАБИНО'!K219</f>
        <v>29000</v>
      </c>
      <c r="I231" s="61" t="n">
        <v>11</v>
      </c>
      <c r="J231" s="60" t="s">
        <v>49</v>
      </c>
      <c r="K231" s="48"/>
    </row>
    <row r="232" s="104" customFormat="true" ht="18" hidden="false" customHeight="false" outlineLevel="0" collapsed="false">
      <c r="A232" s="66" t="s">
        <v>268</v>
      </c>
      <c r="B232" s="66"/>
      <c r="C232" s="66"/>
      <c r="D232" s="66"/>
      <c r="E232" s="66"/>
      <c r="F232" s="66"/>
      <c r="G232" s="66"/>
      <c r="H232" s="66"/>
      <c r="I232" s="66"/>
      <c r="J232" s="77" t="s">
        <v>49</v>
      </c>
      <c r="K232" s="103"/>
    </row>
    <row r="233" s="49" customFormat="true" ht="18" hidden="false" customHeight="false" outlineLevel="0" collapsed="false">
      <c r="A233" s="62" t="s">
        <v>269</v>
      </c>
      <c r="B233" s="59" t="e">
        <f aca="false">#REF!</f>
        <v>#REF!</v>
      </c>
      <c r="C233" s="59" t="e">
        <f aca="false">#REF!</f>
        <v>#REF!</v>
      </c>
      <c r="D233" s="61" t="s">
        <v>270</v>
      </c>
      <c r="E233" s="59" t="str">
        <f aca="false">'[2]НЕКРАСОВКА ;НАХАБИНО'!H220</f>
        <v>от пачки</v>
      </c>
      <c r="F233" s="59" t="n">
        <f aca="false">'[2]НЕКРАСОВКА ;НАХАБИНО'!I220</f>
        <v>30800</v>
      </c>
      <c r="G233" s="59" t="n">
        <f aca="false">'[2]НЕКРАСОВКА ;НАХАБИНО'!J220</f>
        <v>30800</v>
      </c>
      <c r="H233" s="59" t="n">
        <f aca="false">'[2]НЕКРАСОВКА ;НАХАБИНО'!K220</f>
        <v>30800</v>
      </c>
      <c r="I233" s="61" t="s">
        <v>271</v>
      </c>
      <c r="J233" s="77" t="s">
        <v>49</v>
      </c>
      <c r="K233" s="48"/>
    </row>
    <row r="234" s="49" customFormat="true" ht="18.75" hidden="false" customHeight="false" outlineLevel="0" collapsed="false">
      <c r="A234" s="62" t="s">
        <v>272</v>
      </c>
      <c r="B234" s="105"/>
      <c r="C234" s="105"/>
      <c r="D234" s="61" t="s">
        <v>273</v>
      </c>
      <c r="E234" s="59" t="str">
        <f aca="false">'[2]НЕКРАСОВКА ;НАХАБИНО'!H221</f>
        <v>от пачки</v>
      </c>
      <c r="F234" s="59" t="n">
        <f aca="false">'[2]НЕКРАСОВКА ;НАХАБИНО'!I221</f>
        <v>28300</v>
      </c>
      <c r="G234" s="59" t="n">
        <f aca="false">'[2]НЕКРАСОВКА ;НАХАБИНО'!J221</f>
        <v>28300</v>
      </c>
      <c r="H234" s="59" t="n">
        <f aca="false">'[2]НЕКРАСОВКА ;НАХАБИНО'!K221</f>
        <v>28300</v>
      </c>
      <c r="I234" s="61" t="s">
        <v>271</v>
      </c>
      <c r="J234" s="77"/>
      <c r="K234" s="48"/>
    </row>
    <row r="235" s="49" customFormat="true" ht="18" hidden="false" customHeight="false" outlineLevel="0" collapsed="false">
      <c r="A235" s="62" t="s">
        <v>274</v>
      </c>
      <c r="B235" s="59"/>
      <c r="C235" s="59"/>
      <c r="D235" s="59" t="s">
        <v>275</v>
      </c>
      <c r="E235" s="59" t="str">
        <f aca="false">'[2]НЕКРАСОВКА ;НАХАБИНО'!H222</f>
        <v>от пачки</v>
      </c>
      <c r="F235" s="59" t="n">
        <f aca="false">'[2]НЕКРАСОВКА ;НАХАБИНО'!I222</f>
        <v>30250</v>
      </c>
      <c r="G235" s="59" t="n">
        <f aca="false">'[2]НЕКРАСОВКА ;НАХАБИНО'!J222</f>
        <v>30250</v>
      </c>
      <c r="H235" s="59" t="n">
        <f aca="false">'[2]НЕКРАСОВКА ;НАХАБИНО'!K222</f>
        <v>30250</v>
      </c>
      <c r="I235" s="61" t="n">
        <v>5.9</v>
      </c>
      <c r="J235" s="77"/>
      <c r="K235" s="48"/>
    </row>
    <row r="236" s="49" customFormat="true" ht="18" hidden="false" customHeight="false" outlineLevel="0" collapsed="false">
      <c r="A236" s="66" t="s">
        <v>276</v>
      </c>
      <c r="B236" s="66"/>
      <c r="C236" s="66"/>
      <c r="D236" s="66"/>
      <c r="E236" s="66"/>
      <c r="F236" s="66"/>
      <c r="G236" s="66"/>
      <c r="H236" s="66"/>
      <c r="I236" s="66"/>
      <c r="J236" s="77"/>
      <c r="K236" s="48"/>
    </row>
    <row r="237" s="49" customFormat="true" ht="18" hidden="false" customHeight="false" outlineLevel="0" collapsed="false">
      <c r="A237" s="43" t="s">
        <v>277</v>
      </c>
      <c r="B237" s="59"/>
      <c r="C237" s="59"/>
      <c r="D237" s="59" t="s">
        <v>273</v>
      </c>
      <c r="E237" s="59" t="n">
        <f aca="false">'[2]НЕКРАСОВКА ;НАХАБИНО'!H223</f>
        <v>32700</v>
      </c>
      <c r="F237" s="59" t="n">
        <f aca="false">'[2]НЕКРАСОВКА ;НАХАБИНО'!I223</f>
        <v>29500</v>
      </c>
      <c r="G237" s="59" t="n">
        <f aca="false">'[2]НЕКРАСОВКА ;НАХАБИНО'!J223</f>
        <v>29000</v>
      </c>
      <c r="H237" s="59" t="n">
        <f aca="false">'[2]НЕКРАСОВКА ;НАХАБИНО'!K223</f>
        <v>28400</v>
      </c>
      <c r="I237" s="61" t="s">
        <v>278</v>
      </c>
      <c r="J237" s="77"/>
      <c r="K237" s="48"/>
    </row>
    <row r="238" s="49" customFormat="true" ht="18" hidden="false" customHeight="false" outlineLevel="0" collapsed="false">
      <c r="A238" s="43" t="s">
        <v>279</v>
      </c>
      <c r="B238" s="59"/>
      <c r="C238" s="59"/>
      <c r="D238" s="59"/>
      <c r="E238" s="59" t="n">
        <f aca="false">'[2]НЕКРАСОВКА ;НАХАБИНО'!H224</f>
        <v>28650</v>
      </c>
      <c r="F238" s="59" t="n">
        <f aca="false">'[2]НЕКРАСОВКА ;НАХАБИНО'!I224</f>
        <v>26750</v>
      </c>
      <c r="G238" s="59" t="n">
        <f aca="false">'[2]НЕКРАСОВКА ;НАХАБИНО'!J224</f>
        <v>26250</v>
      </c>
      <c r="H238" s="59" t="n">
        <f aca="false">'[2]НЕКРАСОВКА ;НАХАБИНО'!K224</f>
        <v>25750</v>
      </c>
      <c r="I238" s="95" t="n">
        <v>6</v>
      </c>
      <c r="J238" s="77" t="s">
        <v>49</v>
      </c>
      <c r="K238" s="48"/>
    </row>
    <row r="239" s="49" customFormat="true" ht="18" hidden="false" customHeight="false" outlineLevel="0" collapsed="false">
      <c r="A239" s="62" t="s">
        <v>280</v>
      </c>
      <c r="B239" s="59"/>
      <c r="C239" s="59"/>
      <c r="D239" s="59" t="s">
        <v>281</v>
      </c>
      <c r="E239" s="59" t="n">
        <f aca="false">'[2]НЕКРАСОВКА ;НАХАБИНО'!H225</f>
        <v>33500</v>
      </c>
      <c r="F239" s="59" t="n">
        <f aca="false">'[2]НЕКРАСОВКА ;НАХАБИНО'!I225</f>
        <v>31050</v>
      </c>
      <c r="G239" s="59" t="n">
        <f aca="false">'[2]НЕКРАСОВКА ;НАХАБИНО'!J225</f>
        <v>30550</v>
      </c>
      <c r="H239" s="59" t="n">
        <f aca="false">'[2]НЕКРАСОВКА ;НАХАБИНО'!K225</f>
        <v>29750</v>
      </c>
      <c r="I239" s="61" t="n">
        <v>5.9</v>
      </c>
      <c r="J239" s="77" t="s">
        <v>49</v>
      </c>
      <c r="K239" s="48"/>
    </row>
    <row r="240" s="49" customFormat="true" ht="18" hidden="false" customHeight="false" outlineLevel="0" collapsed="false">
      <c r="A240" s="62" t="s">
        <v>282</v>
      </c>
      <c r="B240" s="59" t="e">
        <f aca="false">#REF!</f>
        <v>#REF!</v>
      </c>
      <c r="C240" s="59" t="e">
        <f aca="false">#REF!</f>
        <v>#REF!</v>
      </c>
      <c r="D240" s="59" t="s">
        <v>281</v>
      </c>
      <c r="E240" s="59" t="n">
        <f aca="false">'[2]НЕКРАСОВКА ;НАХАБИНО'!H226</f>
        <v>32700</v>
      </c>
      <c r="F240" s="59" t="n">
        <f aca="false">'[2]НЕКРАСОВКА ;НАХАБИНО'!I226</f>
        <v>29500</v>
      </c>
      <c r="G240" s="59" t="n">
        <f aca="false">'[2]НЕКРАСОВКА ;НАХАБИНО'!J226</f>
        <v>29000</v>
      </c>
      <c r="H240" s="59" t="n">
        <f aca="false">'[2]НЕКРАСОВКА ;НАХАБИНО'!K226</f>
        <v>28400</v>
      </c>
      <c r="I240" s="61" t="s">
        <v>283</v>
      </c>
      <c r="J240" s="77"/>
      <c r="K240" s="48"/>
    </row>
    <row r="241" s="49" customFormat="true" ht="18" hidden="false" customHeight="false" outlineLevel="0" collapsed="false">
      <c r="A241" s="62" t="s">
        <v>284</v>
      </c>
      <c r="B241" s="59"/>
      <c r="C241" s="59"/>
      <c r="D241" s="59" t="s">
        <v>281</v>
      </c>
      <c r="E241" s="59" t="n">
        <f aca="false">'[2]НЕКРАСОВКА ;НАХАБИНО'!H227</f>
        <v>27400</v>
      </c>
      <c r="F241" s="59" t="n">
        <f aca="false">'[2]НЕКРАСОВКА ;НАХАБИНО'!I227</f>
        <v>25100</v>
      </c>
      <c r="G241" s="59" t="n">
        <f aca="false">'[2]НЕКРАСОВКА ;НАХАБИНО'!J227</f>
        <v>24650</v>
      </c>
      <c r="H241" s="59" t="n">
        <f aca="false">'[2]НЕКРАСОВКА ;НАХАБИНО'!K227</f>
        <v>24200</v>
      </c>
      <c r="I241" s="61" t="n">
        <v>5.9</v>
      </c>
      <c r="J241" s="77" t="s">
        <v>49</v>
      </c>
      <c r="K241" s="48"/>
    </row>
    <row r="242" s="49" customFormat="true" ht="18" hidden="false" customHeight="false" outlineLevel="0" collapsed="false">
      <c r="A242" s="62" t="s">
        <v>285</v>
      </c>
      <c r="B242" s="59"/>
      <c r="C242" s="59"/>
      <c r="D242" s="59" t="s">
        <v>281</v>
      </c>
      <c r="E242" s="59" t="n">
        <f aca="false">'[2]НЕКРАСОВКА ;НАХАБИНО'!H228</f>
        <v>32100</v>
      </c>
      <c r="F242" s="59" t="n">
        <f aca="false">'[2]НЕКРАСОВКА ;НАХАБИНО'!I228</f>
        <v>29900</v>
      </c>
      <c r="G242" s="59" t="n">
        <f aca="false">'[2]НЕКРАСОВКА ;НАХАБИНО'!J228</f>
        <v>29400</v>
      </c>
      <c r="H242" s="59" t="n">
        <f aca="false">'[2]НЕКРАСОВКА ;НАХАБИНО'!K228</f>
        <v>28900</v>
      </c>
      <c r="I242" s="61" t="n">
        <v>5.9</v>
      </c>
      <c r="J242" s="77"/>
      <c r="K242" s="48"/>
    </row>
    <row r="243" s="49" customFormat="true" ht="18" hidden="false" customHeight="false" outlineLevel="0" collapsed="false">
      <c r="A243" s="62" t="s">
        <v>286</v>
      </c>
      <c r="B243" s="59" t="e">
        <f aca="false">#REF!</f>
        <v>#REF!</v>
      </c>
      <c r="C243" s="59" t="e">
        <f aca="false">#REF!</f>
        <v>#REF!</v>
      </c>
      <c r="D243" s="59" t="s">
        <v>281</v>
      </c>
      <c r="E243" s="59" t="n">
        <f aca="false">'[2]НЕКРАСОВКА ;НАХАБИНО'!H230</f>
        <v>31800</v>
      </c>
      <c r="F243" s="59" t="n">
        <f aca="false">'[2]НЕКРАСОВКА ;НАХАБИНО'!I230</f>
        <v>28900</v>
      </c>
      <c r="G243" s="59" t="n">
        <f aca="false">'[2]НЕКРАСОВКА ;НАХАБИНО'!J230</f>
        <v>28300</v>
      </c>
      <c r="H243" s="59" t="n">
        <f aca="false">'[2]НЕКРАСОВКА ;НАХАБИНО'!K230</f>
        <v>27900</v>
      </c>
      <c r="I243" s="61" t="s">
        <v>283</v>
      </c>
      <c r="J243" s="77"/>
      <c r="K243" s="48"/>
    </row>
    <row r="244" s="49" customFormat="true" ht="18" hidden="false" customHeight="false" outlineLevel="0" collapsed="false">
      <c r="A244" s="62" t="s">
        <v>287</v>
      </c>
      <c r="B244" s="59"/>
      <c r="C244" s="59"/>
      <c r="D244" s="59" t="s">
        <v>207</v>
      </c>
      <c r="E244" s="59" t="n">
        <f aca="false">'[2]НЕКРАСОВКА ;НАХАБИНО'!H231</f>
        <v>28400</v>
      </c>
      <c r="F244" s="59" t="n">
        <f aca="false">'[2]НЕКРАСОВКА ;НАХАБИНО'!I231</f>
        <v>26500</v>
      </c>
      <c r="G244" s="59" t="n">
        <f aca="false">'[2]НЕКРАСОВКА ;НАХАБИНО'!J231</f>
        <v>26000</v>
      </c>
      <c r="H244" s="59" t="n">
        <f aca="false">'[2]НЕКРАСОВКА ;НАХАБИНО'!K231</f>
        <v>25550</v>
      </c>
      <c r="I244" s="97" t="n">
        <v>6</v>
      </c>
      <c r="J244" s="77"/>
      <c r="K244" s="48"/>
    </row>
    <row r="245" s="49" customFormat="true" ht="18" hidden="false" customHeight="false" outlineLevel="0" collapsed="false">
      <c r="A245" s="62" t="s">
        <v>286</v>
      </c>
      <c r="B245" s="59" t="e">
        <f aca="false">#REF!</f>
        <v>#REF!</v>
      </c>
      <c r="C245" s="59" t="e">
        <f aca="false">#REF!</f>
        <v>#REF!</v>
      </c>
      <c r="D245" s="59" t="s">
        <v>77</v>
      </c>
      <c r="E245" s="59" t="n">
        <f aca="false">'[2]НЕКРАСОВКА ;НАХАБИНО'!H232</f>
        <v>29300</v>
      </c>
      <c r="F245" s="59" t="n">
        <f aca="false">'[2]НЕКРАСОВКА ;НАХАБИНО'!I232</f>
        <v>27100</v>
      </c>
      <c r="G245" s="59" t="n">
        <v>27701</v>
      </c>
      <c r="H245" s="59" t="n">
        <f aca="false">'[2]НЕКРАСОВКА ;НАХАБИНО'!K232</f>
        <v>26000</v>
      </c>
      <c r="I245" s="97" t="n">
        <v>6</v>
      </c>
      <c r="J245" s="77" t="s">
        <v>49</v>
      </c>
      <c r="K245" s="48"/>
    </row>
    <row r="246" s="49" customFormat="true" ht="18" hidden="false" customHeight="false" outlineLevel="0" collapsed="false">
      <c r="A246" s="43" t="s">
        <v>288</v>
      </c>
      <c r="B246" s="59"/>
      <c r="C246" s="59"/>
      <c r="D246" s="59" t="s">
        <v>281</v>
      </c>
      <c r="E246" s="59" t="n">
        <f aca="false">'[2]НЕКРАСОВКА ;НАХАБИНО'!H233</f>
        <v>25350</v>
      </c>
      <c r="F246" s="59" t="n">
        <f aca="false">'[2]НЕКРАСОВКА ;НАХАБИНО'!I233</f>
        <v>23650</v>
      </c>
      <c r="G246" s="59" t="n">
        <f aca="false">'[2]НЕКРАСОВКА ;НАХАБИНО'!J233</f>
        <v>23250</v>
      </c>
      <c r="H246" s="59" t="n">
        <f aca="false">'[2]НЕКРАСОВКА ;НАХАБИНО'!K233</f>
        <v>22950</v>
      </c>
      <c r="I246" s="61" t="s">
        <v>289</v>
      </c>
      <c r="J246" s="77" t="s">
        <v>49</v>
      </c>
      <c r="K246" s="48"/>
    </row>
    <row r="247" s="49" customFormat="true" ht="18" hidden="false" customHeight="false" outlineLevel="0" collapsed="false">
      <c r="A247" s="62" t="s">
        <v>290</v>
      </c>
      <c r="B247" s="59"/>
      <c r="C247" s="59"/>
      <c r="D247" s="59" t="s">
        <v>281</v>
      </c>
      <c r="E247" s="59" t="n">
        <f aca="false">'[2]НЕКРАСОВКА ;НАХАБИНО'!H234</f>
        <v>32500</v>
      </c>
      <c r="F247" s="59" t="n">
        <f aca="false">'[2]НЕКРАСОВКА ;НАХАБИНО'!I234</f>
        <v>29400</v>
      </c>
      <c r="G247" s="59" t="n">
        <f aca="false">'[2]НЕКРАСОВКА ;НАХАБИНО'!J234</f>
        <v>28900</v>
      </c>
      <c r="H247" s="59" t="n">
        <f aca="false">'[2]НЕКРАСОВКА ;НАХАБИНО'!K234</f>
        <v>28350</v>
      </c>
      <c r="I247" s="61" t="n">
        <v>5.9</v>
      </c>
      <c r="J247" s="77" t="s">
        <v>49</v>
      </c>
      <c r="K247" s="48"/>
    </row>
    <row r="248" s="49" customFormat="true" ht="18" hidden="false" customHeight="false" outlineLevel="0" collapsed="false">
      <c r="A248" s="62" t="s">
        <v>291</v>
      </c>
      <c r="B248" s="59" t="e">
        <f aca="false">#REF!+#REF!</f>
        <v>#REF!</v>
      </c>
      <c r="C248" s="59" t="e">
        <f aca="false">#REF!+#REF!</f>
        <v>#REF!</v>
      </c>
      <c r="D248" s="59" t="s">
        <v>292</v>
      </c>
      <c r="E248" s="59" t="n">
        <f aca="false">'[2]НЕКРАСОВКА ;НАХАБИНО'!H235</f>
        <v>32500</v>
      </c>
      <c r="F248" s="59" t="n">
        <f aca="false">'[2]НЕКРАСОВКА ;НАХАБИНО'!I235</f>
        <v>29400</v>
      </c>
      <c r="G248" s="59" t="n">
        <f aca="false">'[2]НЕКРАСОВКА ;НАХАБИНО'!J235</f>
        <v>28900</v>
      </c>
      <c r="H248" s="59" t="n">
        <f aca="false">'[2]НЕКРАСОВКА ;НАХАБИНО'!K235</f>
        <v>28350</v>
      </c>
      <c r="I248" s="61" t="n">
        <v>5.9</v>
      </c>
      <c r="J248" s="77"/>
      <c r="K248" s="48"/>
    </row>
    <row r="249" s="49" customFormat="true" ht="18" hidden="false" customHeight="false" outlineLevel="0" collapsed="false">
      <c r="A249" s="62" t="s">
        <v>293</v>
      </c>
      <c r="B249" s="59"/>
      <c r="C249" s="59"/>
      <c r="D249" s="59" t="s">
        <v>139</v>
      </c>
      <c r="E249" s="59" t="n">
        <f aca="false">'[2]НЕКРАСОВКА ;НАХАБИНО'!H236</f>
        <v>32500</v>
      </c>
      <c r="F249" s="59" t="n">
        <f aca="false">'[2]НЕКРАСОВКА ;НАХАБИНО'!I236</f>
        <v>29400</v>
      </c>
      <c r="G249" s="59" t="n">
        <f aca="false">'[2]НЕКРАСОВКА ;НАХАБИНО'!J236</f>
        <v>28900</v>
      </c>
      <c r="H249" s="59" t="n">
        <f aca="false">'[2]НЕКРАСОВКА ;НАХАБИНО'!K236</f>
        <v>28350</v>
      </c>
      <c r="I249" s="61" t="s">
        <v>289</v>
      </c>
      <c r="J249" s="77"/>
      <c r="K249" s="48"/>
    </row>
    <row r="250" s="49" customFormat="true" ht="18" hidden="false" customHeight="false" outlineLevel="0" collapsed="false">
      <c r="A250" s="62" t="s">
        <v>294</v>
      </c>
      <c r="B250" s="59"/>
      <c r="C250" s="59"/>
      <c r="D250" s="59" t="s">
        <v>139</v>
      </c>
      <c r="E250" s="59" t="n">
        <f aca="false">'[2]НЕКРАСОВКА ;НАХАБИНО'!H237</f>
        <v>27600</v>
      </c>
      <c r="F250" s="59" t="n">
        <f aca="false">'[2]НЕКРАСОВКА ;НАХАБИНО'!I237</f>
        <v>25700</v>
      </c>
      <c r="G250" s="59" t="n">
        <f aca="false">'[2]НЕКРАСОВКА ;НАХАБИНО'!J237</f>
        <v>25250</v>
      </c>
      <c r="H250" s="59" t="n">
        <f aca="false">'[2]НЕКРАСОВКА ;НАХАБИНО'!K237</f>
        <v>24800</v>
      </c>
      <c r="I250" s="61" t="n">
        <v>5.9</v>
      </c>
      <c r="J250" s="77" t="s">
        <v>49</v>
      </c>
      <c r="K250" s="48"/>
    </row>
    <row r="251" s="49" customFormat="true" ht="18" hidden="false" customHeight="false" outlineLevel="0" collapsed="false">
      <c r="A251" s="62" t="s">
        <v>295</v>
      </c>
      <c r="B251" s="59"/>
      <c r="C251" s="59"/>
      <c r="D251" s="59" t="s">
        <v>207</v>
      </c>
      <c r="E251" s="59" t="n">
        <f aca="false">'[2]НЕКРАСОВКА ;НАХАБИНО'!H238</f>
        <v>27600</v>
      </c>
      <c r="F251" s="59" t="n">
        <f aca="false">'[2]НЕКРАСОВКА ;НАХАБИНО'!I238</f>
        <v>25250</v>
      </c>
      <c r="G251" s="59"/>
      <c r="H251" s="59" t="str">
        <f aca="false">'[2]НЕКРАСОВКА ;НАХАБИНО'!K238</f>
        <v> </v>
      </c>
      <c r="I251" s="61" t="n">
        <v>5.9</v>
      </c>
      <c r="J251" s="77"/>
      <c r="K251" s="48"/>
    </row>
    <row r="252" s="49" customFormat="true" ht="18" hidden="false" customHeight="false" outlineLevel="0" collapsed="false">
      <c r="A252" s="62" t="s">
        <v>296</v>
      </c>
      <c r="B252" s="59" t="e">
        <f aca="false">#REF!+#REF!</f>
        <v>#REF!</v>
      </c>
      <c r="C252" s="59" t="e">
        <f aca="false">#REF!</f>
        <v>#REF!</v>
      </c>
      <c r="D252" s="59" t="s">
        <v>281</v>
      </c>
      <c r="E252" s="59" t="n">
        <f aca="false">'[2]НЕКРАСОВКА ;НАХАБИНО'!H239</f>
        <v>32350</v>
      </c>
      <c r="F252" s="59" t="n">
        <f aca="false">'[2]НЕКРАСОВКА ;НАХАБИНО'!I239</f>
        <v>30150</v>
      </c>
      <c r="G252" s="59" t="n">
        <f aca="false">'[2]НЕКРАСОВКА ;НАХАБИНО'!J239</f>
        <v>29650</v>
      </c>
      <c r="H252" s="59" t="n">
        <f aca="false">'[2]НЕКРАСОВКА ;НАХАБИНО'!K239</f>
        <v>29100</v>
      </c>
      <c r="I252" s="61" t="n">
        <v>5.9</v>
      </c>
      <c r="J252" s="77" t="s">
        <v>49</v>
      </c>
      <c r="K252" s="48"/>
    </row>
    <row r="253" s="49" customFormat="true" ht="18" hidden="false" customHeight="false" outlineLevel="0" collapsed="false">
      <c r="A253" s="62" t="s">
        <v>297</v>
      </c>
      <c r="B253" s="59"/>
      <c r="C253" s="59"/>
      <c r="D253" s="59" t="s">
        <v>139</v>
      </c>
      <c r="E253" s="59" t="n">
        <f aca="false">'[2]НЕКРАСОВКА ;НАХАБИНО'!H240</f>
        <v>32350</v>
      </c>
      <c r="F253" s="59" t="n">
        <f aca="false">'[2]НЕКРАСОВКА ;НАХАБИНО'!I240</f>
        <v>30150</v>
      </c>
      <c r="G253" s="59" t="n">
        <f aca="false">'[2]НЕКРАСОВКА ;НАХАБИНО'!J240</f>
        <v>29650</v>
      </c>
      <c r="H253" s="59" t="n">
        <f aca="false">'[2]НЕКРАСОВКА ;НАХАБИНО'!K240</f>
        <v>29100</v>
      </c>
      <c r="I253" s="61" t="n">
        <v>5.9</v>
      </c>
      <c r="J253" s="77"/>
      <c r="K253" s="48"/>
    </row>
    <row r="254" s="49" customFormat="true" ht="18" hidden="false" customHeight="false" outlineLevel="0" collapsed="false">
      <c r="A254" s="62" t="s">
        <v>298</v>
      </c>
      <c r="B254" s="59"/>
      <c r="C254" s="59"/>
      <c r="D254" s="59" t="s">
        <v>281</v>
      </c>
      <c r="E254" s="59" t="n">
        <f aca="false">'[2]НЕКРАСОВКА ;НАХАБИНО'!H241</f>
        <v>32600</v>
      </c>
      <c r="F254" s="59" t="n">
        <f aca="false">'[2]НЕКРАСОВКА ;НАХАБИНО'!I241</f>
        <v>29500</v>
      </c>
      <c r="G254" s="59" t="n">
        <f aca="false">'[2]НЕКРАСОВКА ;НАХАБИНО'!J241</f>
        <v>29000</v>
      </c>
      <c r="H254" s="59" t="n">
        <f aca="false">'[2]НЕКРАСОВКА ;НАХАБИНО'!K241</f>
        <v>28550</v>
      </c>
      <c r="I254" s="61" t="n">
        <v>5.9</v>
      </c>
      <c r="J254" s="77" t="s">
        <v>49</v>
      </c>
      <c r="K254" s="48"/>
    </row>
    <row r="255" s="49" customFormat="true" ht="18" hidden="false" customHeight="false" outlineLevel="0" collapsed="false">
      <c r="A255" s="62" t="s">
        <v>299</v>
      </c>
      <c r="B255" s="59"/>
      <c r="C255" s="59"/>
      <c r="D255" s="59"/>
      <c r="E255" s="59" t="n">
        <f aca="false">'[2]НЕКРАСОВКА ;НАХАБИНО'!H242</f>
        <v>28700</v>
      </c>
      <c r="F255" s="59" t="n">
        <f aca="false">'[2]НЕКРАСОВКА ;НАХАБИНО'!I242</f>
        <v>26800</v>
      </c>
      <c r="G255" s="59" t="n">
        <f aca="false">'[2]НЕКРАСОВКА ;НАХАБИНО'!J242</f>
        <v>26300</v>
      </c>
      <c r="H255" s="59" t="n">
        <f aca="false">'[2]НЕКРАСОВКА ;НАХАБИНО'!K242</f>
        <v>25850</v>
      </c>
      <c r="I255" s="97" t="n">
        <v>6</v>
      </c>
      <c r="J255" s="77" t="s">
        <v>49</v>
      </c>
      <c r="K255" s="48"/>
    </row>
    <row r="256" s="49" customFormat="true" ht="18" hidden="false" customHeight="false" outlineLevel="0" collapsed="false">
      <c r="A256" s="62" t="s">
        <v>300</v>
      </c>
      <c r="B256" s="59" t="e">
        <f aca="false">#REF!</f>
        <v>#REF!</v>
      </c>
      <c r="C256" s="59" t="e">
        <f aca="false">#REF!</f>
        <v>#REF!</v>
      </c>
      <c r="D256" s="59" t="s">
        <v>281</v>
      </c>
      <c r="E256" s="59" t="n">
        <f aca="false">'[2]НЕКРАСОВКА ;НАХАБИНО'!H243</f>
        <v>31900</v>
      </c>
      <c r="F256" s="59" t="n">
        <f aca="false">'[2]НЕКРАСОВКА ;НАХАБИНО'!I243</f>
        <v>29800</v>
      </c>
      <c r="G256" s="59" t="n">
        <f aca="false">'[2]НЕКРАСОВКА ;НАХАБИНО'!J243</f>
        <v>29200</v>
      </c>
      <c r="H256" s="59" t="n">
        <f aca="false">'[2]НЕКРАСОВКА ;НАХАБИНО'!K243</f>
        <v>28700</v>
      </c>
      <c r="I256" s="61" t="s">
        <v>278</v>
      </c>
      <c r="J256" s="77"/>
      <c r="K256" s="48"/>
    </row>
    <row r="257" s="49" customFormat="true" ht="18" hidden="false" customHeight="false" outlineLevel="0" collapsed="false">
      <c r="A257" s="62" t="s">
        <v>301</v>
      </c>
      <c r="B257" s="59" t="e">
        <f aca="false">#REF!</f>
        <v>#REF!</v>
      </c>
      <c r="C257" s="59" t="e">
        <f aca="false">#REF!</f>
        <v>#REF!</v>
      </c>
      <c r="D257" s="59" t="s">
        <v>139</v>
      </c>
      <c r="E257" s="59" t="n">
        <f aca="false">'[2]НЕКРАСОВКА ;НАХАБИНО'!H244</f>
        <v>31800</v>
      </c>
      <c r="F257" s="59" t="n">
        <f aca="false">'[2]НЕКРАСОВКА ;НАХАБИНО'!I244</f>
        <v>28900</v>
      </c>
      <c r="G257" s="59" t="n">
        <f aca="false">'[2]НЕКРАСОВКА ;НАХАБИНО'!J244</f>
        <v>28300</v>
      </c>
      <c r="H257" s="59" t="n">
        <f aca="false">'[2]НЕКРАСОВКА ;НАХАБИНО'!K244</f>
        <v>27900</v>
      </c>
      <c r="I257" s="61" t="s">
        <v>289</v>
      </c>
      <c r="J257" s="77" t="s">
        <v>49</v>
      </c>
      <c r="K257" s="48"/>
    </row>
    <row r="258" s="49" customFormat="true" ht="18" hidden="false" customHeight="false" outlineLevel="0" collapsed="false">
      <c r="A258" s="62" t="s">
        <v>302</v>
      </c>
      <c r="B258" s="59"/>
      <c r="C258" s="59"/>
      <c r="D258" s="59" t="s">
        <v>139</v>
      </c>
      <c r="E258" s="59" t="n">
        <f aca="false">'[2]НЕКРАСОВКА ;НАХАБИНО'!H245</f>
        <v>32350</v>
      </c>
      <c r="F258" s="59" t="n">
        <f aca="false">'[2]НЕКРАСОВКА ;НАХАБИНО'!I245</f>
        <v>30150</v>
      </c>
      <c r="G258" s="59" t="n">
        <f aca="false">'[2]НЕКРАСОВКА ;НАХАБИНО'!J245</f>
        <v>29650</v>
      </c>
      <c r="H258" s="59" t="n">
        <f aca="false">'[2]НЕКРАСОВКА ;НАХАБИНО'!K245</f>
        <v>29100</v>
      </c>
      <c r="I258" s="61" t="s">
        <v>289</v>
      </c>
      <c r="J258" s="77"/>
      <c r="K258" s="48"/>
    </row>
    <row r="259" s="49" customFormat="true" ht="18" hidden="false" customHeight="false" outlineLevel="0" collapsed="false">
      <c r="A259" s="62" t="s">
        <v>303</v>
      </c>
      <c r="B259" s="59"/>
      <c r="C259" s="59"/>
      <c r="D259" s="59" t="s">
        <v>281</v>
      </c>
      <c r="E259" s="59" t="n">
        <f aca="false">'[2]НЕКРАСОВКА ;НАХАБИНО'!H246</f>
        <v>32500</v>
      </c>
      <c r="F259" s="59" t="n">
        <f aca="false">'[2]НЕКРАСОВКА ;НАХАБИНО'!I246</f>
        <v>29400</v>
      </c>
      <c r="G259" s="59" t="n">
        <f aca="false">'[2]НЕКРАСОВКА ;НАХАБИНО'!J246</f>
        <v>28900</v>
      </c>
      <c r="H259" s="59" t="n">
        <f aca="false">'[2]НЕКРАСОВКА ;НАХАБИНО'!K246</f>
        <v>28450</v>
      </c>
      <c r="I259" s="106" t="s">
        <v>289</v>
      </c>
      <c r="J259" s="77"/>
      <c r="K259" s="48"/>
    </row>
    <row r="260" s="49" customFormat="true" ht="18" hidden="false" customHeight="false" outlineLevel="0" collapsed="false">
      <c r="A260" s="62" t="s">
        <v>304</v>
      </c>
      <c r="B260" s="59"/>
      <c r="C260" s="59"/>
      <c r="D260" s="59"/>
      <c r="E260" s="59" t="n">
        <f aca="false">'[2]НЕКРАСОВКА ;НАХАБИНО'!H247</f>
        <v>28950</v>
      </c>
      <c r="F260" s="59" t="n">
        <f aca="false">'[2]НЕКРАСОВКА ;НАХАБИНО'!I247</f>
        <v>27050</v>
      </c>
      <c r="G260" s="59" t="n">
        <f aca="false">'[2]НЕКРАСОВКА ;НАХАБИНО'!J247</f>
        <v>26550</v>
      </c>
      <c r="H260" s="59" t="n">
        <f aca="false">'[2]НЕКРАСОВКА ;НАХАБИНО'!K247</f>
        <v>26050</v>
      </c>
      <c r="I260" s="98" t="n">
        <v>6</v>
      </c>
      <c r="J260" s="77"/>
      <c r="K260" s="48"/>
    </row>
    <row r="261" s="49" customFormat="true" ht="18" hidden="false" customHeight="false" outlineLevel="0" collapsed="false">
      <c r="A261" s="62" t="s">
        <v>303</v>
      </c>
      <c r="B261" s="59"/>
      <c r="C261" s="59"/>
      <c r="D261" s="59" t="s">
        <v>77</v>
      </c>
      <c r="E261" s="59" t="n">
        <f aca="false">'[2]НЕКРАСОВКА ;НАХАБИНО'!H248</f>
        <v>29700</v>
      </c>
      <c r="F261" s="59" t="n">
        <f aca="false">'[2]НЕКРАСОВКА ;НАХАБИНО'!I248</f>
        <v>27700</v>
      </c>
      <c r="G261" s="59" t="n">
        <f aca="false">'[2]НЕКРАСОВКА ;НАХАБИНО'!J248</f>
        <v>27200</v>
      </c>
      <c r="H261" s="59" t="n">
        <f aca="false">'[2]НЕКРАСОВКА ;НАХАБИНО'!K248</f>
        <v>26600</v>
      </c>
      <c r="I261" s="61" t="s">
        <v>305</v>
      </c>
      <c r="J261" s="77" t="s">
        <v>49</v>
      </c>
      <c r="K261" s="48"/>
    </row>
    <row r="262" s="49" customFormat="true" ht="18" hidden="false" customHeight="false" outlineLevel="0" collapsed="false">
      <c r="A262" s="62" t="s">
        <v>306</v>
      </c>
      <c r="B262" s="59"/>
      <c r="C262" s="59"/>
      <c r="D262" s="59"/>
      <c r="E262" s="59" t="n">
        <f aca="false">'[2]НЕКРАСОВКА ;НАХАБИНО'!H249</f>
        <v>33500</v>
      </c>
      <c r="F262" s="59" t="n">
        <f aca="false">'[2]НЕКРАСОВКА ;НАХАБИНО'!I249</f>
        <v>31050</v>
      </c>
      <c r="G262" s="59" t="n">
        <f aca="false">'[2]НЕКРАСОВКА ;НАХАБИНО'!J249</f>
        <v>30550</v>
      </c>
      <c r="H262" s="59" t="n">
        <f aca="false">'[2]НЕКРАСОВКА ;НАХАБИНО'!K249</f>
        <v>29750</v>
      </c>
      <c r="I262" s="61" t="n">
        <v>5.9</v>
      </c>
      <c r="J262" s="77"/>
      <c r="K262" s="48"/>
    </row>
    <row r="263" s="49" customFormat="true" ht="18" hidden="false" customHeight="false" outlineLevel="0" collapsed="false">
      <c r="A263" s="62" t="s">
        <v>307</v>
      </c>
      <c r="B263" s="59" t="e">
        <f aca="false">#REF!</f>
        <v>#REF!</v>
      </c>
      <c r="C263" s="59" t="e">
        <f aca="false">#REF!</f>
        <v>#REF!</v>
      </c>
      <c r="D263" s="59" t="s">
        <v>139</v>
      </c>
      <c r="E263" s="59" t="n">
        <f aca="false">'[2]НЕКРАСОВКА ;НАХАБИНО'!H250</f>
        <v>32300</v>
      </c>
      <c r="F263" s="59" t="n">
        <f aca="false">'[2]НЕКРАСОВКА ;НАХАБИНО'!I250</f>
        <v>29550</v>
      </c>
      <c r="G263" s="59" t="n">
        <f aca="false">'[2]НЕКРАСОВКА ;НАХАБИНО'!J250</f>
        <v>28950</v>
      </c>
      <c r="H263" s="59" t="n">
        <f aca="false">'[2]НЕКРАСОВКА ;НАХАБИНО'!K250</f>
        <v>28500</v>
      </c>
      <c r="I263" s="61" t="s">
        <v>278</v>
      </c>
      <c r="J263" s="77"/>
      <c r="K263" s="48"/>
    </row>
    <row r="264" s="49" customFormat="true" ht="18" hidden="false" customHeight="false" outlineLevel="0" collapsed="false">
      <c r="A264" s="62" t="s">
        <v>308</v>
      </c>
      <c r="B264" s="59"/>
      <c r="C264" s="59"/>
      <c r="D264" s="59" t="s">
        <v>139</v>
      </c>
      <c r="E264" s="59" t="n">
        <f aca="false">'[2]НЕКРАСОВКА ;НАХАБИНО'!H251</f>
        <v>28700</v>
      </c>
      <c r="F264" s="59" t="n">
        <f aca="false">'[2]НЕКРАСОВКА ;НАХАБИНО'!I251</f>
        <v>26800</v>
      </c>
      <c r="G264" s="59" t="n">
        <f aca="false">'[2]НЕКРАСОВКА ;НАХАБИНО'!J251</f>
        <v>26300</v>
      </c>
      <c r="H264" s="59" t="n">
        <f aca="false">'[2]НЕКРАСОВКА ;НАХАБИНО'!K251</f>
        <v>25850</v>
      </c>
      <c r="I264" s="61" t="s">
        <v>278</v>
      </c>
      <c r="J264" s="77" t="s">
        <v>49</v>
      </c>
      <c r="K264" s="48"/>
    </row>
    <row r="265" s="49" customFormat="true" ht="18" hidden="false" customHeight="false" outlineLevel="0" collapsed="false">
      <c r="A265" s="62" t="s">
        <v>307</v>
      </c>
      <c r="B265" s="59"/>
      <c r="C265" s="59"/>
      <c r="D265" s="59"/>
      <c r="E265" s="59" t="n">
        <f aca="false">'[2]НЕКРАСОВКА ;НАХАБИНО'!H252</f>
        <v>29700</v>
      </c>
      <c r="F265" s="59" t="n">
        <f aca="false">'[2]НЕКРАСОВКА ;НАХАБИНО'!I252</f>
        <v>27700</v>
      </c>
      <c r="G265" s="59" t="n">
        <f aca="false">'[2]НЕКРАСОВКА ;НАХАБИНО'!J252</f>
        <v>27200</v>
      </c>
      <c r="H265" s="59" t="n">
        <f aca="false">'[2]НЕКРАСОВКА ;НАХАБИНО'!K252</f>
        <v>26600</v>
      </c>
      <c r="I265" s="61" t="s">
        <v>185</v>
      </c>
      <c r="J265" s="77" t="s">
        <v>49</v>
      </c>
      <c r="K265" s="48"/>
    </row>
    <row r="266" s="49" customFormat="true" ht="18" hidden="false" customHeight="false" outlineLevel="0" collapsed="false">
      <c r="A266" s="62" t="s">
        <v>309</v>
      </c>
      <c r="B266" s="59" t="e">
        <f aca="false">#REF!</f>
        <v>#REF!</v>
      </c>
      <c r="C266" s="59" t="e">
        <f aca="false">#REF!</f>
        <v>#REF!</v>
      </c>
      <c r="D266" s="59" t="s">
        <v>207</v>
      </c>
      <c r="E266" s="59" t="n">
        <f aca="false">'[2]НЕКРАСОВКА ;НАХАБИНО'!H253</f>
        <v>25050</v>
      </c>
      <c r="F266" s="59" t="n">
        <f aca="false">'[2]НЕКРАСОВКА ;НАХАБИНО'!I253</f>
        <v>22750</v>
      </c>
      <c r="G266" s="59" t="n">
        <f aca="false">'[2]НЕКРАСОВКА ;НАХАБИНО'!J253</f>
        <v>22300</v>
      </c>
      <c r="H266" s="59" t="n">
        <f aca="false">'[2]НЕКРАСОВКА ;НАХАБИНО'!K253</f>
        <v>21900</v>
      </c>
      <c r="I266" s="61" t="s">
        <v>289</v>
      </c>
      <c r="J266" s="77"/>
      <c r="K266" s="48"/>
    </row>
    <row r="267" s="49" customFormat="true" ht="18" hidden="false" customHeight="false" outlineLevel="0" collapsed="false">
      <c r="A267" s="43" t="s">
        <v>310</v>
      </c>
      <c r="B267" s="59" t="e">
        <f aca="false">#REF!</f>
        <v>#REF!</v>
      </c>
      <c r="C267" s="59" t="e">
        <f aca="false">#REF!</f>
        <v>#REF!</v>
      </c>
      <c r="D267" s="59" t="s">
        <v>311</v>
      </c>
      <c r="E267" s="59" t="n">
        <f aca="false">'[2]НЕКРАСОВКА ;НАХАБИНО'!H254</f>
        <v>25200</v>
      </c>
      <c r="F267" s="59" t="n">
        <f aca="false">'[2]НЕКРАСОВКА ;НАХАБИНО'!I254</f>
        <v>22900</v>
      </c>
      <c r="G267" s="59" t="n">
        <f aca="false">'[2]НЕКРАСОВКА ;НАХАБИНО'!J254</f>
        <v>22500</v>
      </c>
      <c r="H267" s="59" t="n">
        <f aca="false">'[2]НЕКРАСОВКА ;НАХАБИНО'!K254</f>
        <v>22050</v>
      </c>
      <c r="I267" s="61" t="s">
        <v>289</v>
      </c>
      <c r="J267" s="77"/>
      <c r="K267" s="48"/>
    </row>
    <row r="268" s="49" customFormat="true" ht="18" hidden="false" customHeight="false" outlineLevel="0" collapsed="false">
      <c r="A268" s="62" t="s">
        <v>312</v>
      </c>
      <c r="B268" s="59"/>
      <c r="C268" s="59"/>
      <c r="D268" s="59" t="s">
        <v>311</v>
      </c>
      <c r="E268" s="59" t="n">
        <f aca="false">'[2]НЕКРАСОВКА ;НАХАБИНО'!H255</f>
        <v>31500</v>
      </c>
      <c r="F268" s="59" t="n">
        <f aca="false">'[2]НЕКРАСОВКА ;НАХАБИНО'!I255</f>
        <v>29350</v>
      </c>
      <c r="G268" s="59" t="n">
        <f aca="false">'[2]НЕКРАСОВКА ;НАХАБИНО'!J255</f>
        <v>28800</v>
      </c>
      <c r="H268" s="59" t="n">
        <f aca="false">'[2]НЕКРАСОВКА ;НАХАБИНО'!K255</f>
        <v>28300</v>
      </c>
      <c r="I268" s="61" t="n">
        <v>5.9</v>
      </c>
      <c r="J268" s="77"/>
      <c r="K268" s="48"/>
    </row>
    <row r="269" s="49" customFormat="true" ht="18" hidden="false" customHeight="false" outlineLevel="0" collapsed="false">
      <c r="A269" s="62" t="s">
        <v>313</v>
      </c>
      <c r="B269" s="59"/>
      <c r="C269" s="59"/>
      <c r="D269" s="59"/>
      <c r="E269" s="59" t="n">
        <f aca="false">'[2]НЕКРАСОВКА ;НАХАБИНО'!H256</f>
        <v>31500</v>
      </c>
      <c r="F269" s="59" t="n">
        <f aca="false">'[2]НЕКРАСОВКА ;НАХАБИНО'!I256</f>
        <v>29350</v>
      </c>
      <c r="G269" s="59" t="n">
        <f aca="false">'[2]НЕКРАСОВКА ;НАХАБИНО'!J256</f>
        <v>28800</v>
      </c>
      <c r="H269" s="59" t="n">
        <f aca="false">'[2]НЕКРАСОВКА ;НАХАБИНО'!K256</f>
        <v>28300</v>
      </c>
      <c r="I269" s="61" t="n">
        <v>5.9</v>
      </c>
      <c r="J269" s="77" t="s">
        <v>49</v>
      </c>
      <c r="K269" s="48"/>
    </row>
    <row r="270" s="49" customFormat="true" ht="18" hidden="false" customHeight="false" outlineLevel="0" collapsed="false">
      <c r="A270" s="62" t="s">
        <v>314</v>
      </c>
      <c r="B270" s="59"/>
      <c r="C270" s="59"/>
      <c r="D270" s="59" t="s">
        <v>281</v>
      </c>
      <c r="E270" s="59" t="n">
        <f aca="false">'[2]НЕКРАСОВКА ;НАХАБИНО'!H257</f>
        <v>25200</v>
      </c>
      <c r="F270" s="59" t="n">
        <f aca="false">'[2]НЕКРАСОВКА ;НАХАБИНО'!I257</f>
        <v>22900</v>
      </c>
      <c r="G270" s="59" t="n">
        <f aca="false">'[2]НЕКРАСОВКА ;НАХАБИНО'!J257</f>
        <v>22450</v>
      </c>
      <c r="H270" s="59" t="n">
        <f aca="false">'[2]НЕКРАСОВКА ;НАХАБИНО'!K257</f>
        <v>22050</v>
      </c>
      <c r="I270" s="61" t="n">
        <v>5.9</v>
      </c>
      <c r="J270" s="77"/>
      <c r="K270" s="48"/>
    </row>
    <row r="271" s="49" customFormat="true" ht="18" hidden="false" customHeight="false" outlineLevel="0" collapsed="false">
      <c r="A271" s="62" t="s">
        <v>315</v>
      </c>
      <c r="B271" s="59"/>
      <c r="C271" s="59"/>
      <c r="D271" s="59" t="s">
        <v>207</v>
      </c>
      <c r="E271" s="59" t="n">
        <f aca="false">'[2]НЕКРАСОВКА ;НАХАБИНО'!H258</f>
        <v>31800</v>
      </c>
      <c r="F271" s="59" t="n">
        <f aca="false">'[2]НЕКРАСОВКА ;НАХАБИНО'!I258</f>
        <v>28900</v>
      </c>
      <c r="G271" s="59" t="n">
        <f aca="false">'[2]НЕКРАСОВКА ;НАХАБИНО'!J258</f>
        <v>28400</v>
      </c>
      <c r="H271" s="59" t="n">
        <f aca="false">'[2]НЕКРАСОВКА ;НАХАБИНО'!K258</f>
        <v>27900</v>
      </c>
      <c r="I271" s="61" t="s">
        <v>316</v>
      </c>
      <c r="J271" s="77"/>
      <c r="K271" s="48"/>
    </row>
    <row r="272" s="49" customFormat="true" ht="18" hidden="false" customHeight="false" outlineLevel="0" collapsed="false">
      <c r="A272" s="62" t="s">
        <v>317</v>
      </c>
      <c r="B272" s="59"/>
      <c r="C272" s="59"/>
      <c r="D272" s="59"/>
      <c r="E272" s="59" t="n">
        <f aca="false">'[2]НЕКРАСОВКА ;НАХАБИНО'!H259</f>
        <v>28400</v>
      </c>
      <c r="F272" s="59" t="n">
        <f aca="false">'[2]НЕКРАСОВКА ;НАХАБИНО'!I259</f>
        <v>26500</v>
      </c>
      <c r="G272" s="59" t="n">
        <f aca="false">'[2]НЕКРАСОВКА ;НАХАБИНО'!J259</f>
        <v>26000</v>
      </c>
      <c r="H272" s="59" t="n">
        <f aca="false">'[2]НЕКРАСОВКА ;НАХАБИНО'!K259</f>
        <v>25550</v>
      </c>
      <c r="I272" s="97" t="n">
        <v>6</v>
      </c>
      <c r="J272" s="77" t="s">
        <v>49</v>
      </c>
      <c r="K272" s="48"/>
    </row>
    <row r="273" s="49" customFormat="true" ht="18" hidden="false" customHeight="false" outlineLevel="0" collapsed="false">
      <c r="A273" s="62" t="s">
        <v>315</v>
      </c>
      <c r="B273" s="59"/>
      <c r="C273" s="59"/>
      <c r="D273" s="59" t="s">
        <v>207</v>
      </c>
      <c r="E273" s="59" t="n">
        <f aca="false">'[2]НЕКРАСОВКА ;НАХАБИНО'!H260</f>
        <v>29700</v>
      </c>
      <c r="F273" s="59" t="n">
        <f aca="false">'[2]НЕКРАСОВКА ;НАХАБИНО'!I260</f>
        <v>27700</v>
      </c>
      <c r="G273" s="59" t="n">
        <f aca="false">'[2]НЕКРАСОВКА ;НАХАБИНО'!J260</f>
        <v>27200</v>
      </c>
      <c r="H273" s="59" t="n">
        <f aca="false">'[2]НЕКРАСОВКА ;НАХАБИНО'!K260</f>
        <v>26600</v>
      </c>
      <c r="I273" s="97" t="n">
        <v>6</v>
      </c>
      <c r="J273" s="77"/>
      <c r="K273" s="48"/>
    </row>
    <row r="274" s="49" customFormat="true" ht="18" hidden="false" customHeight="false" outlineLevel="0" collapsed="false">
      <c r="A274" s="43" t="s">
        <v>318</v>
      </c>
      <c r="B274" s="59" t="e">
        <f aca="false">#REF!</f>
        <v>#REF!</v>
      </c>
      <c r="C274" s="59" t="e">
        <f aca="false">#REF!</f>
        <v>#REF!</v>
      </c>
      <c r="D274" s="59" t="s">
        <v>281</v>
      </c>
      <c r="E274" s="59" t="n">
        <f aca="false">'[2]НЕКРАСОВКА ;НАХАБИНО'!H261</f>
        <v>25300</v>
      </c>
      <c r="F274" s="59" t="n">
        <f aca="false">'[2]НЕКРАСОВКА ;НАХАБИНО'!I261</f>
        <v>22950</v>
      </c>
      <c r="G274" s="59" t="n">
        <f aca="false">'[2]НЕКРАСОВКА ;НАХАБИНО'!J261</f>
        <v>22550</v>
      </c>
      <c r="H274" s="59" t="n">
        <f aca="false">'[2]НЕКРАСОВКА ;НАХАБИНО'!K261</f>
        <v>22100</v>
      </c>
      <c r="I274" s="61" t="s">
        <v>289</v>
      </c>
      <c r="J274" s="77"/>
      <c r="K274" s="48"/>
    </row>
    <row r="275" s="49" customFormat="true" ht="18" hidden="false" customHeight="false" outlineLevel="0" collapsed="false">
      <c r="A275" s="43" t="s">
        <v>319</v>
      </c>
      <c r="B275" s="59"/>
      <c r="C275" s="59"/>
      <c r="D275" s="59" t="s">
        <v>281</v>
      </c>
      <c r="E275" s="59" t="n">
        <f aca="false">'[2]НЕКРАСОВКА ;НАХАБИНО'!H262</f>
        <v>28900</v>
      </c>
      <c r="F275" s="59" t="n">
        <f aca="false">'[2]НЕКРАСОВКА ;НАХАБИНО'!I262</f>
        <v>26500</v>
      </c>
      <c r="G275" s="59"/>
      <c r="H275" s="59"/>
      <c r="I275" s="61" t="s">
        <v>289</v>
      </c>
      <c r="J275" s="77" t="s">
        <v>49</v>
      </c>
      <c r="K275" s="48"/>
    </row>
    <row r="276" s="49" customFormat="true" ht="18" hidden="false" customHeight="false" outlineLevel="0" collapsed="false">
      <c r="A276" s="43" t="s">
        <v>320</v>
      </c>
      <c r="B276" s="59"/>
      <c r="C276" s="59"/>
      <c r="D276" s="59" t="s">
        <v>139</v>
      </c>
      <c r="E276" s="59" t="n">
        <f aca="false">'[2]НЕКРАСОВКА ;НАХАБИНО'!H263</f>
        <v>28900</v>
      </c>
      <c r="F276" s="59" t="n">
        <f aca="false">'[2]НЕКРАСОВКА ;НАХАБИНО'!I263</f>
        <v>26500</v>
      </c>
      <c r="G276" s="59"/>
      <c r="H276" s="59" t="s">
        <v>46</v>
      </c>
      <c r="I276" s="61" t="n">
        <v>5.9</v>
      </c>
      <c r="J276" s="77"/>
      <c r="K276" s="48"/>
    </row>
    <row r="277" s="49" customFormat="true" ht="18" hidden="false" customHeight="false" outlineLevel="0" collapsed="false">
      <c r="A277" s="62" t="s">
        <v>321</v>
      </c>
      <c r="B277" s="59" t="e">
        <f aca="false">#REF!</f>
        <v>#REF!</v>
      </c>
      <c r="C277" s="59" t="e">
        <f aca="false">#REF!</f>
        <v>#REF!</v>
      </c>
      <c r="D277" s="59" t="s">
        <v>207</v>
      </c>
      <c r="E277" s="59" t="n">
        <f aca="false">'[2]НЕКРАСОВКА ;НАХАБИНО'!H264</f>
        <v>24900</v>
      </c>
      <c r="F277" s="59" t="n">
        <f aca="false">'[2]НЕКРАСОВКА ;НАХАБИНО'!I264</f>
        <v>23000</v>
      </c>
      <c r="G277" s="59" t="n">
        <f aca="false">'[2]НЕКРАСОВКА ;НАХАБИНО'!J264</f>
        <v>22600</v>
      </c>
      <c r="H277" s="59" t="n">
        <f aca="false">'[2]НЕКРАСОВКА ;НАХАБИНО'!K264</f>
        <v>22100</v>
      </c>
      <c r="I277" s="61" t="s">
        <v>289</v>
      </c>
      <c r="J277" s="77"/>
      <c r="K277" s="48"/>
    </row>
    <row r="278" s="49" customFormat="true" ht="18" hidden="false" customHeight="false" outlineLevel="0" collapsed="false">
      <c r="A278" s="62" t="s">
        <v>322</v>
      </c>
      <c r="B278" s="59"/>
      <c r="C278" s="59"/>
      <c r="D278" s="59" t="s">
        <v>281</v>
      </c>
      <c r="E278" s="59" t="n">
        <f aca="false">'[2]НЕКРАСОВКА ;НАХАБИНО'!H265</f>
        <v>24900</v>
      </c>
      <c r="F278" s="59" t="n">
        <f aca="false">'[2]НЕКРАСОВКА ;НАХАБИНО'!I265</f>
        <v>22900</v>
      </c>
      <c r="G278" s="59" t="n">
        <f aca="false">'[2]НЕКРАСОВКА ;НАХАБИНО'!J265</f>
        <v>22500</v>
      </c>
      <c r="H278" s="59" t="n">
        <f aca="false">'[2]НЕКРАСОВКА ;НАХАБИНО'!K265</f>
        <v>22100</v>
      </c>
      <c r="I278" s="61" t="s">
        <v>323</v>
      </c>
      <c r="J278" s="77" t="s">
        <v>49</v>
      </c>
      <c r="K278" s="48"/>
    </row>
    <row r="279" s="49" customFormat="true" ht="18" hidden="false" customHeight="false" outlineLevel="0" collapsed="false">
      <c r="A279" s="62" t="s">
        <v>324</v>
      </c>
      <c r="B279" s="59"/>
      <c r="C279" s="59"/>
      <c r="D279" s="59" t="s">
        <v>281</v>
      </c>
      <c r="E279" s="59" t="n">
        <f aca="false">'[2]НЕКРАСОВКА ;НАХАБИНО'!H266</f>
        <v>33000</v>
      </c>
      <c r="F279" s="59" t="n">
        <f aca="false">'[2]НЕКРАСОВКА ;НАХАБИНО'!I266</f>
        <v>30000</v>
      </c>
      <c r="G279" s="59" t="n">
        <f aca="false">'[2]НЕКРАСОВКА ;НАХАБИНО'!J266</f>
        <v>29400</v>
      </c>
      <c r="H279" s="59" t="n">
        <f aca="false">'[2]НЕКРАСОВКА ;НАХАБИНО'!K266</f>
        <v>28900</v>
      </c>
      <c r="I279" s="61" t="n">
        <v>5.9</v>
      </c>
      <c r="J279" s="77"/>
      <c r="K279" s="48"/>
    </row>
    <row r="280" s="49" customFormat="true" ht="18" hidden="false" customHeight="false" outlineLevel="0" collapsed="false">
      <c r="A280" s="43" t="s">
        <v>325</v>
      </c>
      <c r="B280" s="59" t="e">
        <f aca="false">#REF!</f>
        <v>#REF!</v>
      </c>
      <c r="C280" s="59" t="e">
        <f aca="false">#REF!</f>
        <v>#REF!</v>
      </c>
      <c r="D280" s="59" t="s">
        <v>281</v>
      </c>
      <c r="E280" s="59" t="n">
        <f aca="false">'[2]НЕКРАСОВКА ;НАХАБИНО'!H267</f>
        <v>25050</v>
      </c>
      <c r="F280" s="59" t="n">
        <f aca="false">'[2]НЕКРАСОВКА ;НАХАБИНО'!I267</f>
        <v>22750</v>
      </c>
      <c r="G280" s="59" t="n">
        <f aca="false">'[2]НЕКРАСОВКА ;НАХАБИНО'!J267</f>
        <v>22300</v>
      </c>
      <c r="H280" s="59" t="n">
        <f aca="false">'[2]НЕКРАСОВКА ;НАХАБИНО'!K267</f>
        <v>21900</v>
      </c>
      <c r="I280" s="61" t="s">
        <v>289</v>
      </c>
      <c r="J280" s="77"/>
      <c r="K280" s="48"/>
    </row>
    <row r="281" s="49" customFormat="true" ht="18" hidden="false" customHeight="false" outlineLevel="0" collapsed="false">
      <c r="A281" s="43" t="s">
        <v>326</v>
      </c>
      <c r="B281" s="59"/>
      <c r="C281" s="59"/>
      <c r="D281" s="59" t="s">
        <v>139</v>
      </c>
      <c r="E281" s="59" t="n">
        <f aca="false">'[2]НЕКРАСОВКА ;НАХАБИНО'!H268</f>
        <v>28900</v>
      </c>
      <c r="F281" s="59" t="n">
        <f aca="false">'[2]НЕКРАСОВКА ;НАХАБИНО'!I268</f>
        <v>26500</v>
      </c>
      <c r="G281" s="59"/>
      <c r="H281" s="59"/>
      <c r="I281" s="61" t="n">
        <v>5.9</v>
      </c>
      <c r="J281" s="77" t="s">
        <v>49</v>
      </c>
      <c r="K281" s="48"/>
    </row>
    <row r="282" s="49" customFormat="true" ht="18" hidden="false" customHeight="false" outlineLevel="0" collapsed="false">
      <c r="A282" s="43" t="s">
        <v>327</v>
      </c>
      <c r="B282" s="59"/>
      <c r="C282" s="59"/>
      <c r="D282" s="59" t="s">
        <v>281</v>
      </c>
      <c r="E282" s="59" t="n">
        <f aca="false">'[2]НЕКРАСОВКА ;НАХАБИНО'!H269</f>
        <v>33000</v>
      </c>
      <c r="F282" s="59" t="n">
        <f aca="false">'[2]НЕКРАСОВКА ;НАХАБИНО'!I269</f>
        <v>30000</v>
      </c>
      <c r="G282" s="59" t="n">
        <f aca="false">'[2]НЕКРАСОВКА ;НАХАБИНО'!J269</f>
        <v>29400</v>
      </c>
      <c r="H282" s="59" t="n">
        <f aca="false">'[2]НЕКРАСОВКА ;НАХАБИНО'!K269</f>
        <v>28900</v>
      </c>
      <c r="I282" s="61" t="s">
        <v>289</v>
      </c>
      <c r="J282" s="77"/>
      <c r="K282" s="48"/>
    </row>
    <row r="283" s="49" customFormat="true" ht="18" hidden="false" customHeight="false" outlineLevel="0" collapsed="false">
      <c r="A283" s="43" t="s">
        <v>328</v>
      </c>
      <c r="B283" s="59" t="e">
        <f aca="false">#REF!</f>
        <v>#REF!</v>
      </c>
      <c r="C283" s="59" t="e">
        <f aca="false">#REF!</f>
        <v>#REF!</v>
      </c>
      <c r="D283" s="59" t="s">
        <v>281</v>
      </c>
      <c r="E283" s="59" t="n">
        <f aca="false">'[2]НЕКРАСОВКА ;НАХАБИНО'!H270</f>
        <v>25300</v>
      </c>
      <c r="F283" s="59" t="n">
        <f aca="false">'[2]НЕКРАСОВКА ;НАХАБИНО'!I270</f>
        <v>23000</v>
      </c>
      <c r="G283" s="59" t="n">
        <f aca="false">'[2]НЕКРАСОВКА ;НАХАБИНО'!J270</f>
        <v>22550</v>
      </c>
      <c r="H283" s="59" t="n">
        <f aca="false">'[2]НЕКРАСОВКА ;НАХАБИНО'!K270</f>
        <v>22150</v>
      </c>
      <c r="I283" s="61" t="n">
        <v>5.9</v>
      </c>
      <c r="J283" s="77" t="s">
        <v>49</v>
      </c>
      <c r="K283" s="48"/>
    </row>
    <row r="284" s="49" customFormat="true" ht="18" hidden="false" customHeight="false" outlineLevel="0" collapsed="false">
      <c r="A284" s="43" t="s">
        <v>329</v>
      </c>
      <c r="B284" s="59"/>
      <c r="C284" s="59"/>
      <c r="D284" s="59" t="s">
        <v>281</v>
      </c>
      <c r="E284" s="59" t="n">
        <f aca="false">'[2]НЕКРАСОВКА ;НАХАБИНО'!H271</f>
        <v>24900</v>
      </c>
      <c r="F284" s="59" t="n">
        <f aca="false">'[2]НЕКРАСОВКА ;НАХАБИНО'!I271</f>
        <v>22900</v>
      </c>
      <c r="G284" s="59" t="n">
        <f aca="false">'[2]НЕКРАСОВКА ;НАХАБИНО'!J271</f>
        <v>22500</v>
      </c>
      <c r="H284" s="59" t="n">
        <f aca="false">'[2]НЕКРАСОВКА ;НАХАБИНО'!K271</f>
        <v>22100</v>
      </c>
      <c r="I284" s="61" t="n">
        <v>5.9</v>
      </c>
      <c r="J284" s="77"/>
      <c r="K284" s="48"/>
    </row>
    <row r="285" s="49" customFormat="true" ht="18" hidden="false" customHeight="false" outlineLevel="0" collapsed="false">
      <c r="A285" s="43" t="s">
        <v>330</v>
      </c>
      <c r="B285" s="59" t="e">
        <f aca="false">#REF!</f>
        <v>#REF!</v>
      </c>
      <c r="C285" s="59" t="e">
        <f aca="false">#REF!</f>
        <v>#REF!</v>
      </c>
      <c r="D285" s="59" t="s">
        <v>207</v>
      </c>
      <c r="E285" s="59" t="n">
        <f aca="false">'[2]НЕКРАСОВКА ;НАХАБИНО'!H272</f>
        <v>25050</v>
      </c>
      <c r="F285" s="59" t="n">
        <f aca="false">'[2]НЕКРАСОВКА ;НАХАБИНО'!I272</f>
        <v>22750</v>
      </c>
      <c r="G285" s="59" t="n">
        <f aca="false">'[2]НЕКРАСОВКА ;НАХАБИНО'!J272</f>
        <v>22300</v>
      </c>
      <c r="H285" s="59" t="n">
        <f aca="false">'[2]НЕКРАСОВКА ;НАХАБИНО'!K272</f>
        <v>21900</v>
      </c>
      <c r="I285" s="61" t="s">
        <v>289</v>
      </c>
      <c r="J285" s="77"/>
      <c r="K285" s="48"/>
    </row>
    <row r="286" s="49" customFormat="true" ht="18" hidden="false" customHeight="false" outlineLevel="0" collapsed="false">
      <c r="A286" s="43" t="s">
        <v>331</v>
      </c>
      <c r="B286" s="59"/>
      <c r="C286" s="59"/>
      <c r="D286" s="59" t="s">
        <v>139</v>
      </c>
      <c r="E286" s="59" t="n">
        <f aca="false">'[2]НЕКРАСОВКА ;НАХАБИНО'!H273</f>
        <v>28600</v>
      </c>
      <c r="F286" s="59" t="n">
        <f aca="false">'[2]НЕКРАСОВКА ;НАХАБИНО'!I273</f>
        <v>26200</v>
      </c>
      <c r="G286" s="59"/>
      <c r="H286" s="59" t="str">
        <f aca="false">'[2]НЕКРАСОВКА ;НАХАБИНО'!K273</f>
        <v> </v>
      </c>
      <c r="I286" s="61" t="n">
        <v>5.9</v>
      </c>
      <c r="J286" s="77"/>
      <c r="K286" s="48"/>
    </row>
    <row r="287" s="49" customFormat="true" ht="18" hidden="false" customHeight="false" outlineLevel="0" collapsed="false">
      <c r="A287" s="43" t="s">
        <v>332</v>
      </c>
      <c r="B287" s="59"/>
      <c r="C287" s="59"/>
      <c r="D287" s="59" t="s">
        <v>281</v>
      </c>
      <c r="E287" s="59" t="n">
        <f aca="false">'[2]НЕКРАСОВКА ;НАХАБИНО'!H274</f>
        <v>25900</v>
      </c>
      <c r="F287" s="59" t="n">
        <f aca="false">'[2]НЕКРАСОВКА ;НАХАБИНО'!I274</f>
        <v>23500</v>
      </c>
      <c r="G287" s="59" t="n">
        <f aca="false">'[2]НЕКРАСОВКА ;НАХАБИНО'!J274</f>
        <v>23050</v>
      </c>
      <c r="H287" s="59" t="n">
        <f aca="false">'[2]НЕКРАСОВКА ;НАХАБИНО'!K274</f>
        <v>22700</v>
      </c>
      <c r="I287" s="61" t="s">
        <v>278</v>
      </c>
      <c r="J287" s="77" t="s">
        <v>49</v>
      </c>
      <c r="K287" s="48"/>
    </row>
    <row r="288" s="49" customFormat="true" ht="18" hidden="false" customHeight="false" outlineLevel="0" collapsed="false">
      <c r="A288" s="43" t="s">
        <v>333</v>
      </c>
      <c r="B288" s="59"/>
      <c r="C288" s="59"/>
      <c r="D288" s="59" t="s">
        <v>281</v>
      </c>
      <c r="E288" s="59" t="n">
        <f aca="false">'[2]НЕКРАСОВКА ;НАХАБИНО'!H275</f>
        <v>24900</v>
      </c>
      <c r="F288" s="59" t="n">
        <f aca="false">'[2]НЕКРАСОВКА ;НАХАБИНО'!I275</f>
        <v>23000</v>
      </c>
      <c r="G288" s="59" t="n">
        <f aca="false">'[2]НЕКРАСОВКА ;НАХАБИНО'!J275</f>
        <v>22600</v>
      </c>
      <c r="H288" s="59" t="n">
        <f aca="false">'[2]НЕКРАСОВКА ;НАХАБИНО'!K275</f>
        <v>22200</v>
      </c>
      <c r="I288" s="61" t="s">
        <v>289</v>
      </c>
      <c r="J288" s="77"/>
      <c r="K288" s="48"/>
    </row>
    <row r="289" s="49" customFormat="true" ht="18" hidden="false" customHeight="false" outlineLevel="0" collapsed="false">
      <c r="A289" s="43" t="s">
        <v>334</v>
      </c>
      <c r="B289" s="59" t="e">
        <f aca="false">#REF!</f>
        <v>#REF!</v>
      </c>
      <c r="C289" s="59" t="e">
        <f aca="false">#REF!</f>
        <v>#REF!</v>
      </c>
      <c r="D289" s="59" t="s">
        <v>139</v>
      </c>
      <c r="E289" s="59" t="n">
        <f aca="false">'[2]НЕКРАСОВКА ;НАХАБИНО'!H276</f>
        <v>24800</v>
      </c>
      <c r="F289" s="59" t="n">
        <f aca="false">'[2]НЕКРАСОВКА ;НАХАБИНО'!I276</f>
        <v>22500</v>
      </c>
      <c r="G289" s="59" t="n">
        <f aca="false">'[2]НЕКРАСОВКА ;НАХАБИНО'!J276</f>
        <v>22100</v>
      </c>
      <c r="H289" s="59" t="n">
        <f aca="false">'[2]НЕКРАСОВКА ;НАХАБИНО'!K276</f>
        <v>21700</v>
      </c>
      <c r="I289" s="61" t="s">
        <v>289</v>
      </c>
      <c r="J289" s="77" t="s">
        <v>49</v>
      </c>
      <c r="K289" s="48"/>
    </row>
    <row r="290" s="49" customFormat="true" ht="18" hidden="false" customHeight="false" outlineLevel="0" collapsed="false">
      <c r="A290" s="43" t="s">
        <v>335</v>
      </c>
      <c r="B290" s="59"/>
      <c r="C290" s="59"/>
      <c r="D290" s="59" t="s">
        <v>207</v>
      </c>
      <c r="E290" s="59" t="n">
        <f aca="false">'[2]НЕКРАСОВКА ;НАХАБИНО'!H277</f>
        <v>24800</v>
      </c>
      <c r="F290" s="59" t="n">
        <f aca="false">'[2]НЕКРАСОВКА ;НАХАБИНО'!I277</f>
        <v>22500</v>
      </c>
      <c r="G290" s="59" t="n">
        <f aca="false">'[2]НЕКРАСОВКА ;НАХАБИНО'!J277</f>
        <v>22100</v>
      </c>
      <c r="H290" s="59" t="n">
        <f aca="false">'[2]НЕКРАСОВКА ;НАХАБИНО'!K277</f>
        <v>21700</v>
      </c>
      <c r="I290" s="61" t="s">
        <v>289</v>
      </c>
      <c r="J290" s="77" t="s">
        <v>49</v>
      </c>
      <c r="K290" s="48"/>
    </row>
    <row r="291" s="49" customFormat="true" ht="18" hidden="false" customHeight="false" outlineLevel="0" collapsed="false">
      <c r="A291" s="43" t="s">
        <v>336</v>
      </c>
      <c r="B291" s="59" t="e">
        <f aca="false">#REF!</f>
        <v>#REF!</v>
      </c>
      <c r="C291" s="59" t="e">
        <f aca="false">#REF!</f>
        <v>#REF!</v>
      </c>
      <c r="D291" s="59" t="s">
        <v>252</v>
      </c>
      <c r="E291" s="59" t="n">
        <f aca="false">'[2]НЕКРАСОВКА ;НАХАБИНО'!H278</f>
        <v>25600</v>
      </c>
      <c r="F291" s="59" t="n">
        <f aca="false">'[2]НЕКРАСОВКА ;НАХАБИНО'!I278</f>
        <v>23450</v>
      </c>
      <c r="G291" s="59" t="n">
        <f aca="false">'[2]НЕКРАСОВКА ;НАХАБИНО'!J278</f>
        <v>23100</v>
      </c>
      <c r="H291" s="59" t="n">
        <f aca="false">'[2]НЕКРАСОВКА ;НАХАБИНО'!K278</f>
        <v>22700</v>
      </c>
      <c r="I291" s="61" t="s">
        <v>337</v>
      </c>
      <c r="J291" s="77" t="s">
        <v>49</v>
      </c>
      <c r="K291" s="48"/>
    </row>
    <row r="292" s="49" customFormat="true" ht="18" hidden="false" customHeight="false" outlineLevel="0" collapsed="false">
      <c r="A292" s="43" t="s">
        <v>338</v>
      </c>
      <c r="B292" s="59" t="e">
        <f aca="false">#REF!</f>
        <v>#REF!</v>
      </c>
      <c r="C292" s="59" t="e">
        <f aca="false">#REF!</f>
        <v>#REF!</v>
      </c>
      <c r="D292" s="59" t="s">
        <v>339</v>
      </c>
      <c r="E292" s="59" t="n">
        <f aca="false">'[2]НЕКРАСОВКА ;НАХАБИНО'!H279</f>
        <v>25700</v>
      </c>
      <c r="F292" s="59" t="n">
        <f aca="false">'[2]НЕКРАСОВКА ;НАХАБИНО'!I279</f>
        <v>23400</v>
      </c>
      <c r="G292" s="59" t="n">
        <f aca="false">'[2]НЕКРАСОВКА ;НАХАБИНО'!J279</f>
        <v>23000</v>
      </c>
      <c r="H292" s="59" t="n">
        <f aca="false">'[2]НЕКРАСОВКА ;НАХАБИНО'!K279</f>
        <v>22500</v>
      </c>
      <c r="I292" s="61" t="s">
        <v>340</v>
      </c>
      <c r="J292" s="77" t="s">
        <v>49</v>
      </c>
      <c r="K292" s="48"/>
    </row>
    <row r="293" s="49" customFormat="true" ht="18" hidden="false" customHeight="false" outlineLevel="0" collapsed="false">
      <c r="A293" s="43" t="s">
        <v>341</v>
      </c>
      <c r="B293" s="59" t="e">
        <f aca="false">#REF!</f>
        <v>#REF!</v>
      </c>
      <c r="C293" s="59" t="e">
        <f aca="false">#REF!</f>
        <v>#REF!</v>
      </c>
      <c r="D293" s="59" t="s">
        <v>144</v>
      </c>
      <c r="E293" s="59" t="n">
        <f aca="false">'[2]НЕКРАСОВКА ;НАХАБИНО'!H280</f>
        <v>25700</v>
      </c>
      <c r="F293" s="59" t="n">
        <f aca="false">'[2]НЕКРАСОВКА ;НАХАБИНО'!I280</f>
        <v>23400</v>
      </c>
      <c r="G293" s="59" t="n">
        <f aca="false">'[2]НЕКРАСОВКА ;НАХАБИНО'!J280</f>
        <v>23000</v>
      </c>
      <c r="H293" s="59" t="n">
        <f aca="false">'[2]НЕКРАСОВКА ;НАХАБИНО'!K280</f>
        <v>22500</v>
      </c>
      <c r="I293" s="61" t="n">
        <v>11.8</v>
      </c>
      <c r="J293" s="60" t="s">
        <v>49</v>
      </c>
      <c r="K293" s="48"/>
    </row>
    <row r="294" s="49" customFormat="true" ht="18" hidden="false" customHeight="false" outlineLevel="0" collapsed="false">
      <c r="A294" s="43" t="s">
        <v>342</v>
      </c>
      <c r="B294" s="59"/>
      <c r="C294" s="59"/>
      <c r="D294" s="59" t="s">
        <v>71</v>
      </c>
      <c r="E294" s="59" t="n">
        <f aca="false">'[2]НЕКРАСОВКА ;НАХАБИНО'!H281</f>
        <v>25650</v>
      </c>
      <c r="F294" s="59" t="n">
        <f aca="false">'[2]НЕКРАСОВКА ;НАХАБИНО'!I281</f>
        <v>23300</v>
      </c>
      <c r="G294" s="59" t="n">
        <f aca="false">'[2]НЕКРАСОВКА ;НАХАБИНО'!J281</f>
        <v>22900</v>
      </c>
      <c r="H294" s="59" t="n">
        <f aca="false">'[2]НЕКРАСОВКА ;НАХАБИНО'!K281</f>
        <v>22500</v>
      </c>
      <c r="I294" s="61" t="n">
        <v>11.8</v>
      </c>
      <c r="J294" s="60" t="s">
        <v>49</v>
      </c>
      <c r="K294" s="48"/>
    </row>
    <row r="295" s="49" customFormat="true" ht="18" hidden="false" customHeight="false" outlineLevel="0" collapsed="false">
      <c r="A295" s="43" t="s">
        <v>343</v>
      </c>
      <c r="B295" s="59" t="e">
        <f aca="false">#REF!</f>
        <v>#REF!</v>
      </c>
      <c r="C295" s="59" t="e">
        <f aca="false">#REF!</f>
        <v>#REF!</v>
      </c>
      <c r="D295" s="59" t="s">
        <v>344</v>
      </c>
      <c r="E295" s="59" t="n">
        <f aca="false">'[2]НЕКРАСОВКА ;НАХАБИНО'!H282</f>
        <v>25700</v>
      </c>
      <c r="F295" s="59" t="n">
        <f aca="false">'[2]НЕКРАСОВКА ;НАХАБИНО'!I282</f>
        <v>23400</v>
      </c>
      <c r="G295" s="59" t="n">
        <f aca="false">'[2]НЕКРАСОВКА ;НАХАБИНО'!J282</f>
        <v>22900</v>
      </c>
      <c r="H295" s="59" t="n">
        <f aca="false">'[2]НЕКРАСОВКА ;НАХАБИНО'!K282</f>
        <v>22500</v>
      </c>
      <c r="I295" s="61" t="s">
        <v>345</v>
      </c>
      <c r="J295" s="60" t="s">
        <v>49</v>
      </c>
      <c r="K295" s="48"/>
    </row>
    <row r="296" s="49" customFormat="true" ht="18" hidden="false" customHeight="false" outlineLevel="0" collapsed="false">
      <c r="A296" s="43" t="s">
        <v>346</v>
      </c>
      <c r="B296" s="59"/>
      <c r="C296" s="59"/>
      <c r="D296" s="59" t="s">
        <v>71</v>
      </c>
      <c r="E296" s="59" t="n">
        <f aca="false">'[2]НЕКРАСОВКА ;НАХАБИНО'!H283</f>
        <v>25700</v>
      </c>
      <c r="F296" s="59" t="n">
        <f aca="false">'[2]НЕКРАСОВКА ;НАХАБИНО'!I283</f>
        <v>23400</v>
      </c>
      <c r="G296" s="59" t="n">
        <f aca="false">'[2]НЕКРАСОВКА ;НАХАБИНО'!J283</f>
        <v>23000</v>
      </c>
      <c r="H296" s="59" t="n">
        <f aca="false">'[2]НЕКРАСОВКА ;НАХАБИНО'!K283</f>
        <v>22500</v>
      </c>
      <c r="I296" s="61" t="s">
        <v>347</v>
      </c>
      <c r="J296" s="60"/>
      <c r="K296" s="48"/>
    </row>
    <row r="297" s="49" customFormat="true" ht="18" hidden="false" customHeight="false" outlineLevel="0" collapsed="false">
      <c r="A297" s="43" t="s">
        <v>348</v>
      </c>
      <c r="B297" s="59"/>
      <c r="C297" s="59"/>
      <c r="D297" s="59" t="s">
        <v>71</v>
      </c>
      <c r="E297" s="59" t="n">
        <f aca="false">'[2]НЕКРАСОВКА ;НАХАБИНО'!H284</f>
        <v>25700</v>
      </c>
      <c r="F297" s="59" t="n">
        <f aca="false">'[2]НЕКРАСОВКА ;НАХАБИНО'!I284</f>
        <v>23400</v>
      </c>
      <c r="G297" s="59" t="n">
        <f aca="false">'[2]НЕКРАСОВКА ;НАХАБИНО'!J284</f>
        <v>23000</v>
      </c>
      <c r="H297" s="59" t="n">
        <f aca="false">'[2]НЕКРАСОВКА ;НАХАБИНО'!K284</f>
        <v>22500</v>
      </c>
      <c r="I297" s="61" t="s">
        <v>347</v>
      </c>
      <c r="J297" s="60"/>
      <c r="K297" s="48"/>
    </row>
    <row r="298" s="49" customFormat="true" ht="18" hidden="false" customHeight="false" outlineLevel="0" collapsed="false">
      <c r="A298" s="43" t="s">
        <v>349</v>
      </c>
      <c r="B298" s="59"/>
      <c r="C298" s="59"/>
      <c r="D298" s="59" t="s">
        <v>77</v>
      </c>
      <c r="E298" s="59" t="n">
        <f aca="false">'[2]НЕКРАСОВКА ;НАХАБИНО'!H285</f>
        <v>26900</v>
      </c>
      <c r="F298" s="59" t="n">
        <f aca="false">'[2]НЕКРАСОВКА ;НАХАБИНО'!I285</f>
        <v>24500</v>
      </c>
      <c r="G298" s="59" t="n">
        <f aca="false">'[2]НЕКРАСОВКА ;НАХАБИНО'!J285</f>
        <v>24000</v>
      </c>
      <c r="H298" s="59" t="n">
        <f aca="false">'[2]НЕКРАСОВКА ;НАХАБИНО'!K285</f>
        <v>23550</v>
      </c>
      <c r="I298" s="61" t="n">
        <v>12</v>
      </c>
      <c r="J298" s="77"/>
      <c r="K298" s="48"/>
    </row>
    <row r="299" s="49" customFormat="true" ht="18" hidden="false" customHeight="false" outlineLevel="0" collapsed="false">
      <c r="A299" s="43" t="s">
        <v>350</v>
      </c>
      <c r="B299" s="59"/>
      <c r="C299" s="59"/>
      <c r="D299" s="59" t="s">
        <v>108</v>
      </c>
      <c r="E299" s="59" t="n">
        <f aca="false">'[2]НЕКРАСОВКА ;НАХАБИНО'!H286</f>
        <v>25600</v>
      </c>
      <c r="F299" s="59" t="n">
        <f aca="false">'[2]НЕКРАСОВКА ;НАХАБИНО'!I286</f>
        <v>23450</v>
      </c>
      <c r="G299" s="59" t="n">
        <f aca="false">'[2]НЕКРАСОВКА ;НАХАБИНО'!J286</f>
        <v>23100</v>
      </c>
      <c r="H299" s="59" t="n">
        <f aca="false">'[2]НЕКРАСОВКА ;НАХАБИНО'!K286</f>
        <v>22700</v>
      </c>
      <c r="I299" s="61" t="n">
        <v>12</v>
      </c>
      <c r="J299" s="77"/>
      <c r="K299" s="48"/>
    </row>
    <row r="300" s="49" customFormat="true" ht="18" hidden="false" customHeight="false" outlineLevel="0" collapsed="false">
      <c r="A300" s="43" t="s">
        <v>351</v>
      </c>
      <c r="B300" s="59"/>
      <c r="C300" s="59"/>
      <c r="D300" s="59" t="s">
        <v>77</v>
      </c>
      <c r="E300" s="59" t="n">
        <f aca="false">'[2]НЕКРАСОВКА ;НАХАБИНО'!H287</f>
        <v>29400</v>
      </c>
      <c r="F300" s="59" t="n">
        <f aca="false">'[2]НЕКРАСОВКА ;НАХАБИНО'!I287</f>
        <v>26700</v>
      </c>
      <c r="G300" s="59" t="n">
        <f aca="false">'[2]НЕКРАСОВКА ;НАХАБИНО'!J287</f>
        <v>26250</v>
      </c>
      <c r="H300" s="59" t="n">
        <f aca="false">'[2]НЕКРАСОВКА ;НАХАБИНО'!K287</f>
        <v>25700</v>
      </c>
      <c r="I300" s="61" t="n">
        <v>11</v>
      </c>
      <c r="J300" s="77" t="s">
        <v>49</v>
      </c>
      <c r="K300" s="48"/>
    </row>
    <row r="301" s="49" customFormat="true" ht="18" hidden="false" customHeight="false" outlineLevel="0" collapsed="false">
      <c r="A301" s="43" t="s">
        <v>352</v>
      </c>
      <c r="B301" s="59"/>
      <c r="C301" s="59"/>
      <c r="D301" s="59" t="s">
        <v>77</v>
      </c>
      <c r="E301" s="59" t="n">
        <f aca="false">'[2]НЕКРАСОВКА ;НАХАБИНО'!H288</f>
        <v>29400</v>
      </c>
      <c r="F301" s="59" t="n">
        <f aca="false">'[2]НЕКРАСОВКА ;НАХАБИНО'!I288</f>
        <v>26700</v>
      </c>
      <c r="G301" s="59" t="n">
        <f aca="false">'[2]НЕКРАСОВКА ;НАХАБИНО'!J288</f>
        <v>26250</v>
      </c>
      <c r="H301" s="59" t="n">
        <f aca="false">'[2]НЕКРАСОВКА ;НАХАБИНО'!K288</f>
        <v>25700</v>
      </c>
      <c r="I301" s="61" t="n">
        <v>11</v>
      </c>
      <c r="J301" s="77"/>
      <c r="K301" s="48"/>
    </row>
    <row r="302" s="49" customFormat="true" ht="18" hidden="false" customHeight="false" outlineLevel="0" collapsed="false">
      <c r="A302" s="43" t="s">
        <v>353</v>
      </c>
      <c r="B302" s="59" t="e">
        <f aca="false">#REF!</f>
        <v>#REF!</v>
      </c>
      <c r="C302" s="59" t="e">
        <f aca="false">#REF!</f>
        <v>#REF!</v>
      </c>
      <c r="D302" s="59" t="s">
        <v>354</v>
      </c>
      <c r="E302" s="59" t="n">
        <f aca="false">'[2]НЕКРАСОВКА ;НАХАБИНО'!H289</f>
        <v>28400</v>
      </c>
      <c r="F302" s="59" t="n">
        <f aca="false">'[2]НЕКРАСОВКА ;НАХАБИНО'!I289</f>
        <v>25900</v>
      </c>
      <c r="G302" s="59" t="n">
        <f aca="false">'[2]НЕКРАСОВКА ;НАХАБИНО'!J289</f>
        <v>25500</v>
      </c>
      <c r="H302" s="59" t="n">
        <f aca="false">'[2]НЕКРАСОВКА ;НАХАБИНО'!K289</f>
        <v>24800</v>
      </c>
      <c r="I302" s="61" t="s">
        <v>347</v>
      </c>
      <c r="J302" s="77" t="s">
        <v>49</v>
      </c>
      <c r="K302" s="48"/>
    </row>
    <row r="303" s="49" customFormat="true" ht="18" hidden="false" customHeight="false" outlineLevel="0" collapsed="false">
      <c r="A303" s="43" t="s">
        <v>355</v>
      </c>
      <c r="B303" s="59"/>
      <c r="C303" s="59"/>
      <c r="D303" s="59" t="s">
        <v>77</v>
      </c>
      <c r="E303" s="59" t="n">
        <f aca="false">'[2]НЕКРАСОВКА ;НАХАБИНО'!H290</f>
        <v>28400</v>
      </c>
      <c r="F303" s="59" t="n">
        <f aca="false">'[2]НЕКРАСОВКА ;НАХАБИНО'!I290</f>
        <v>25800</v>
      </c>
      <c r="G303" s="59" t="n">
        <f aca="false">'[2]НЕКРАСОВКА ;НАХАБИНО'!J290</f>
        <v>25350</v>
      </c>
      <c r="H303" s="59" t="n">
        <f aca="false">'[2]НЕКРАСОВКА ;НАХАБИНО'!K290</f>
        <v>24900</v>
      </c>
      <c r="I303" s="61"/>
      <c r="J303" s="77" t="s">
        <v>49</v>
      </c>
      <c r="K303" s="48"/>
    </row>
    <row r="304" s="49" customFormat="true" ht="18" hidden="false" customHeight="false" outlineLevel="0" collapsed="false">
      <c r="A304" s="43" t="s">
        <v>355</v>
      </c>
      <c r="B304" s="59" t="e">
        <f aca="false">#REF!</f>
        <v>#REF!</v>
      </c>
      <c r="C304" s="59" t="e">
        <f aca="false">#REF!</f>
        <v>#REF!</v>
      </c>
      <c r="D304" s="59" t="s">
        <v>108</v>
      </c>
      <c r="E304" s="59" t="n">
        <f aca="false">'[2]НЕКРАСОВКА ;НАХАБИНО'!H291</f>
        <v>28400</v>
      </c>
      <c r="F304" s="59" t="n">
        <f aca="false">'[2]НЕКРАСОВКА ;НАХАБИНО'!I291</f>
        <v>25800</v>
      </c>
      <c r="G304" s="59" t="n">
        <f aca="false">'[2]НЕКРАСОВКА ;НАХАБИНО'!J291</f>
        <v>25350</v>
      </c>
      <c r="H304" s="59" t="n">
        <f aca="false">'[2]НЕКРАСОВКА ;НАХАБИНО'!K291</f>
        <v>24900</v>
      </c>
      <c r="I304" s="61" t="s">
        <v>356</v>
      </c>
      <c r="J304" s="77" t="s">
        <v>49</v>
      </c>
      <c r="K304" s="48"/>
    </row>
    <row r="305" s="49" customFormat="true" ht="18" hidden="false" customHeight="false" outlineLevel="0" collapsed="false">
      <c r="A305" s="43" t="s">
        <v>357</v>
      </c>
      <c r="B305" s="59" t="e">
        <f aca="false">#REF!</f>
        <v>#REF!</v>
      </c>
      <c r="C305" s="59" t="e">
        <f aca="false">#REF!</f>
        <v>#REF!</v>
      </c>
      <c r="D305" s="59" t="s">
        <v>358</v>
      </c>
      <c r="E305" s="59" t="n">
        <f aca="false">'[2]НЕКРАСОВКА ;НАХАБИНО'!H292</f>
        <v>28400</v>
      </c>
      <c r="F305" s="59" t="n">
        <f aca="false">'[2]НЕКРАСОВКА ;НАХАБИНО'!I292</f>
        <v>25800</v>
      </c>
      <c r="G305" s="59" t="n">
        <f aca="false">'[2]НЕКРАСОВКА ;НАХАБИНО'!J292</f>
        <v>25350</v>
      </c>
      <c r="H305" s="59" t="n">
        <f aca="false">'[2]НЕКРАСОВКА ;НАХАБИНО'!K292</f>
        <v>24900</v>
      </c>
      <c r="I305" s="61" t="n">
        <v>12</v>
      </c>
      <c r="J305" s="77"/>
      <c r="K305" s="48"/>
    </row>
    <row r="306" s="49" customFormat="true" ht="18" hidden="false" customHeight="false" outlineLevel="0" collapsed="false">
      <c r="A306" s="43" t="s">
        <v>359</v>
      </c>
      <c r="B306" s="59" t="e">
        <f aca="false">#REF!</f>
        <v>#REF!</v>
      </c>
      <c r="C306" s="59" t="e">
        <f aca="false">#REF!</f>
        <v>#REF!</v>
      </c>
      <c r="D306" s="59" t="s">
        <v>360</v>
      </c>
      <c r="E306" s="59" t="n">
        <f aca="false">'[2]НЕКРАСОВКА ;НАХАБИНО'!H293</f>
        <v>28350</v>
      </c>
      <c r="F306" s="59" t="n">
        <f aca="false">'[2]НЕКРАСОВКА ;НАХАБИНО'!I293</f>
        <v>25800</v>
      </c>
      <c r="G306" s="59" t="n">
        <f aca="false">'[2]НЕКРАСОВКА ;НАХАБИНО'!J293</f>
        <v>25300</v>
      </c>
      <c r="H306" s="59" t="n">
        <f aca="false">'[2]НЕКРАСОВКА ;НАХАБИНО'!K293</f>
        <v>24900</v>
      </c>
      <c r="I306" s="61" t="s">
        <v>361</v>
      </c>
      <c r="J306" s="77" t="s">
        <v>49</v>
      </c>
      <c r="K306" s="48"/>
    </row>
    <row r="307" s="49" customFormat="true" ht="18" hidden="false" customHeight="false" outlineLevel="0" collapsed="false">
      <c r="A307" s="43" t="s">
        <v>362</v>
      </c>
      <c r="B307" s="59"/>
      <c r="C307" s="59"/>
      <c r="D307" s="59" t="s">
        <v>108</v>
      </c>
      <c r="E307" s="59" t="n">
        <f aca="false">'[2]НЕКРАСОВКА ;НАХАБИНО'!H294</f>
        <v>28400</v>
      </c>
      <c r="F307" s="59" t="n">
        <f aca="false">'[2]НЕКРАСОВКА ;НАХАБИНО'!I294</f>
        <v>25800</v>
      </c>
      <c r="G307" s="59" t="n">
        <f aca="false">'[2]НЕКРАСОВКА ;НАХАБИНО'!J294</f>
        <v>25300</v>
      </c>
      <c r="H307" s="59" t="n">
        <f aca="false">'[2]НЕКРАСОВКА ;НАХАБИНО'!K294</f>
        <v>24900</v>
      </c>
      <c r="I307" s="61" t="s">
        <v>356</v>
      </c>
      <c r="J307" s="77"/>
      <c r="K307" s="48"/>
    </row>
    <row r="308" s="49" customFormat="true" ht="18" hidden="false" customHeight="false" outlineLevel="0" collapsed="false">
      <c r="A308" s="43" t="s">
        <v>363</v>
      </c>
      <c r="B308" s="59" t="e">
        <f aca="false">#REF!</f>
        <v>#REF!</v>
      </c>
      <c r="C308" s="59" t="e">
        <f aca="false">#REF!</f>
        <v>#REF!</v>
      </c>
      <c r="D308" s="59" t="s">
        <v>364</v>
      </c>
      <c r="E308" s="59" t="n">
        <f aca="false">'[2]НЕКРАСОВКА ;НАХАБИНО'!H295</f>
        <v>28400</v>
      </c>
      <c r="F308" s="59" t="n">
        <f aca="false">'[2]НЕКРАСОВКА ;НАХАБИНО'!I295</f>
        <v>25800</v>
      </c>
      <c r="G308" s="59" t="n">
        <f aca="false">'[2]НЕКРАСОВКА ;НАХАБИНО'!J295</f>
        <v>25350</v>
      </c>
      <c r="H308" s="59" t="n">
        <f aca="false">'[2]НЕКРАСОВКА ;НАХАБИНО'!K295</f>
        <v>25000</v>
      </c>
      <c r="I308" s="61" t="s">
        <v>356</v>
      </c>
      <c r="J308" s="77"/>
      <c r="K308" s="48"/>
    </row>
    <row r="309" s="49" customFormat="true" ht="18" hidden="false" customHeight="false" outlineLevel="0" collapsed="false">
      <c r="A309" s="43" t="s">
        <v>365</v>
      </c>
      <c r="B309" s="59"/>
      <c r="C309" s="59"/>
      <c r="D309" s="59"/>
      <c r="E309" s="59" t="n">
        <f aca="false">'[2]НЕКРАСОВКА ;НАХАБИНО'!H296</f>
        <v>26000</v>
      </c>
      <c r="F309" s="59" t="n">
        <f aca="false">'[2]НЕКРАСОВКА ;НАХАБИНО'!I296</f>
        <v>26000</v>
      </c>
      <c r="G309" s="59" t="n">
        <f aca="false">'[2]НЕКРАСОВКА ;НАХАБИНО'!J296</f>
        <v>26000</v>
      </c>
      <c r="H309" s="59" t="n">
        <f aca="false">'[2]НЕКРАСОВКА ;НАХАБИНО'!K296</f>
        <v>26000</v>
      </c>
      <c r="I309" s="97" t="n">
        <v>12</v>
      </c>
      <c r="J309" s="77"/>
      <c r="K309" s="48"/>
    </row>
    <row r="310" s="49" customFormat="true" ht="18" hidden="false" customHeight="false" outlineLevel="0" collapsed="false">
      <c r="A310" s="96" t="s">
        <v>366</v>
      </c>
      <c r="B310" s="96"/>
      <c r="C310" s="96"/>
      <c r="D310" s="96"/>
      <c r="E310" s="96"/>
      <c r="F310" s="96"/>
      <c r="G310" s="96"/>
      <c r="H310" s="96"/>
      <c r="I310" s="96"/>
      <c r="J310" s="77"/>
      <c r="K310" s="48"/>
    </row>
    <row r="311" s="49" customFormat="true" ht="18" hidden="false" customHeight="false" outlineLevel="0" collapsed="false">
      <c r="A311" s="43" t="s">
        <v>352</v>
      </c>
      <c r="B311" s="59"/>
      <c r="C311" s="59"/>
      <c r="D311" s="59" t="s">
        <v>108</v>
      </c>
      <c r="E311" s="59" t="n">
        <f aca="false">'[2]НЕКРАСОВКА ;НАХАБИНО'!H298</f>
        <v>28000</v>
      </c>
      <c r="F311" s="59" t="n">
        <f aca="false">'[2]НЕКРАСОВКА ;НАХАБИНО'!I298</f>
        <v>28000</v>
      </c>
      <c r="G311" s="59" t="str">
        <f aca="false">'[2]НЕКРАСОВКА ;НАХАБИНО'!J298</f>
        <v> </v>
      </c>
      <c r="H311" s="59" t="str">
        <f aca="false">'[2]НЕКРАСОВКА ;НАХАБИНО'!K298</f>
        <v> </v>
      </c>
      <c r="I311" s="61" t="n">
        <v>12</v>
      </c>
      <c r="J311" s="77"/>
      <c r="K311" s="48"/>
    </row>
    <row r="312" s="49" customFormat="true" ht="18" hidden="false" customHeight="false" outlineLevel="0" collapsed="false">
      <c r="A312" s="43" t="s">
        <v>367</v>
      </c>
      <c r="B312" s="59"/>
      <c r="C312" s="59"/>
      <c r="D312" s="59" t="s">
        <v>108</v>
      </c>
      <c r="E312" s="59" t="n">
        <f aca="false">'[2]НЕКРАСОВКА ;НАХАБИНО'!H299</f>
        <v>28000</v>
      </c>
      <c r="F312" s="59" t="n">
        <f aca="false">'[2]НЕКРАСОВКА ;НАХАБИНО'!I299</f>
        <v>28000</v>
      </c>
      <c r="G312" s="59" t="str">
        <f aca="false">'[2]НЕКРАСОВКА ;НАХАБИНО'!J299</f>
        <v> </v>
      </c>
      <c r="H312" s="59" t="str">
        <f aca="false">'[2]НЕКРАСОВКА ;НАХАБИНО'!K299</f>
        <v> </v>
      </c>
      <c r="I312" s="61" t="s">
        <v>368</v>
      </c>
      <c r="J312" s="77"/>
      <c r="K312" s="48"/>
    </row>
    <row r="313" s="49" customFormat="true" ht="18" hidden="false" customHeight="false" outlineLevel="0" collapsed="false">
      <c r="A313" s="43" t="s">
        <v>363</v>
      </c>
      <c r="B313" s="59"/>
      <c r="C313" s="59"/>
      <c r="D313" s="59" t="s">
        <v>108</v>
      </c>
      <c r="E313" s="59" t="n">
        <f aca="false">'[2]НЕКРАСОВКА ;НАХАБИНО'!H300</f>
        <v>28000</v>
      </c>
      <c r="F313" s="59" t="n">
        <f aca="false">'[2]НЕКРАСОВКА ;НАХАБИНО'!I300</f>
        <v>28000</v>
      </c>
      <c r="G313" s="59" t="str">
        <f aca="false">'[2]НЕКРАСОВКА ;НАХАБИНО'!J300</f>
        <v> </v>
      </c>
      <c r="H313" s="59" t="str">
        <f aca="false">'[2]НЕКРАСОВКА ;НАХАБИНО'!K300</f>
        <v> </v>
      </c>
      <c r="I313" s="61" t="n">
        <v>12</v>
      </c>
      <c r="J313" s="77"/>
      <c r="K313" s="48"/>
    </row>
    <row r="314" s="49" customFormat="true" ht="18" hidden="false" customHeight="false" outlineLevel="0" collapsed="false">
      <c r="A314" s="43" t="s">
        <v>369</v>
      </c>
      <c r="B314" s="59"/>
      <c r="C314" s="59"/>
      <c r="D314" s="59" t="s">
        <v>370</v>
      </c>
      <c r="E314" s="59" t="n">
        <f aca="false">'[2]НЕКРАСОВКА ;НАХАБИНО'!H301</f>
        <v>29000</v>
      </c>
      <c r="F314" s="59" t="n">
        <f aca="false">'[2]НЕКРАСОВКА ;НАХАБИНО'!I301</f>
        <v>29000</v>
      </c>
      <c r="G314" s="59" t="n">
        <f aca="false">'[2]НЕКРАСОВКА ;НАХАБИНО'!J301</f>
        <v>29000</v>
      </c>
      <c r="H314" s="59" t="n">
        <f aca="false">'[2]НЕКРАСОВКА ;НАХАБИНО'!K301</f>
        <v>29000</v>
      </c>
      <c r="I314" s="61" t="s">
        <v>368</v>
      </c>
      <c r="J314" s="77"/>
      <c r="K314" s="48"/>
    </row>
    <row r="315" s="49" customFormat="true" ht="18" hidden="false" customHeight="false" outlineLevel="0" collapsed="false">
      <c r="A315" s="43" t="s">
        <v>371</v>
      </c>
      <c r="B315" s="59"/>
      <c r="C315" s="59"/>
      <c r="D315" s="59" t="s">
        <v>108</v>
      </c>
      <c r="E315" s="59" t="n">
        <f aca="false">'[2]НЕКРАСОВКА ;НАХАБИНО'!H302</f>
        <v>29000</v>
      </c>
      <c r="F315" s="59" t="n">
        <f aca="false">'[2]НЕКРАСОВКА ;НАХАБИНО'!I302</f>
        <v>29000</v>
      </c>
      <c r="G315" s="59" t="n">
        <f aca="false">'[2]НЕКРАСОВКА ;НАХАБИНО'!J302</f>
        <v>29000</v>
      </c>
      <c r="H315" s="59" t="n">
        <f aca="false">'[2]НЕКРАСОВКА ;НАХАБИНО'!K302</f>
        <v>29000</v>
      </c>
      <c r="I315" s="61" t="n">
        <v>12</v>
      </c>
      <c r="J315" s="77"/>
      <c r="K315" s="48"/>
    </row>
    <row r="316" s="49" customFormat="true" ht="18" hidden="false" customHeight="false" outlineLevel="0" collapsed="false">
      <c r="A316" s="43" t="s">
        <v>365</v>
      </c>
      <c r="B316" s="59"/>
      <c r="C316" s="59"/>
      <c r="D316" s="59" t="s">
        <v>108</v>
      </c>
      <c r="E316" s="59" t="n">
        <f aca="false">'[2]НЕКРАСОВКА ;НАХАБИНО'!H303</f>
        <v>29000</v>
      </c>
      <c r="F316" s="59" t="n">
        <f aca="false">'[2]НЕКРАСОВКА ;НАХАБИНО'!I303</f>
        <v>29000</v>
      </c>
      <c r="G316" s="59" t="n">
        <f aca="false">'[2]НЕКРАСОВКА ;НАХАБИНО'!J303</f>
        <v>29000</v>
      </c>
      <c r="H316" s="59" t="n">
        <f aca="false">'[2]НЕКРАСОВКА ;НАХАБИНО'!K303</f>
        <v>29000</v>
      </c>
      <c r="I316" s="61" t="s">
        <v>368</v>
      </c>
      <c r="J316" s="77"/>
      <c r="K316" s="48"/>
    </row>
    <row r="317" s="49" customFormat="true" ht="18" hidden="false" customHeight="false" outlineLevel="0" collapsed="false">
      <c r="A317" s="43" t="s">
        <v>372</v>
      </c>
      <c r="B317" s="59"/>
      <c r="C317" s="59"/>
      <c r="D317" s="59" t="s">
        <v>108</v>
      </c>
      <c r="E317" s="59" t="n">
        <f aca="false">'[2]НЕКРАСОВКА ;НАХАБИНО'!H304</f>
        <v>29000</v>
      </c>
      <c r="F317" s="59" t="n">
        <f aca="false">'[2]НЕКРАСОВКА ;НАХАБИНО'!I304</f>
        <v>29000</v>
      </c>
      <c r="G317" s="59" t="n">
        <f aca="false">'[2]НЕКРАСОВКА ;НАХАБИНО'!J304</f>
        <v>29000</v>
      </c>
      <c r="H317" s="59" t="n">
        <f aca="false">'[2]НЕКРАСОВКА ;НАХАБИНО'!K304</f>
        <v>29000</v>
      </c>
      <c r="I317" s="61" t="s">
        <v>368</v>
      </c>
      <c r="J317" s="77"/>
      <c r="K317" s="48"/>
    </row>
    <row r="318" s="49" customFormat="true" ht="18" hidden="false" customHeight="false" outlineLevel="0" collapsed="false">
      <c r="A318" s="43" t="s">
        <v>373</v>
      </c>
      <c r="B318" s="59"/>
      <c r="C318" s="59"/>
      <c r="D318" s="59" t="s">
        <v>108</v>
      </c>
      <c r="E318" s="59" t="n">
        <f aca="false">'[2]НЕКРАСОВКА ;НАХАБИНО'!H305</f>
        <v>29000</v>
      </c>
      <c r="F318" s="59" t="n">
        <f aca="false">'[2]НЕКРАСОВКА ;НАХАБИНО'!I305</f>
        <v>29000</v>
      </c>
      <c r="G318" s="59" t="n">
        <f aca="false">'[2]НЕКРАСОВКА ;НАХАБИНО'!J305</f>
        <v>29000</v>
      </c>
      <c r="H318" s="59" t="n">
        <f aca="false">'[2]НЕКРАСОВКА ;НАХАБИНО'!K305</f>
        <v>29000</v>
      </c>
      <c r="I318" s="61" t="n">
        <v>12</v>
      </c>
      <c r="J318" s="77"/>
      <c r="K318" s="48"/>
    </row>
    <row r="319" s="49" customFormat="true" ht="18" hidden="false" customHeight="false" outlineLevel="0" collapsed="false">
      <c r="A319" s="43" t="s">
        <v>374</v>
      </c>
      <c r="B319" s="59"/>
      <c r="C319" s="59"/>
      <c r="D319" s="59" t="s">
        <v>108</v>
      </c>
      <c r="E319" s="59" t="n">
        <f aca="false">'[2]НЕКРАСОВКА ;НАХАБИНО'!H306</f>
        <v>29000</v>
      </c>
      <c r="F319" s="59" t="n">
        <f aca="false">'[2]НЕКРАСОВКА ;НАХАБИНО'!I306</f>
        <v>29000</v>
      </c>
      <c r="G319" s="59" t="n">
        <f aca="false">'[2]НЕКРАСОВКА ;НАХАБИНО'!J306</f>
        <v>29000</v>
      </c>
      <c r="H319" s="59" t="n">
        <f aca="false">'[2]НЕКРАСОВКА ;НАХАБИНО'!K306</f>
        <v>29000</v>
      </c>
      <c r="I319" s="61" t="s">
        <v>368</v>
      </c>
      <c r="J319" s="77"/>
      <c r="K319" s="48"/>
    </row>
    <row r="320" s="49" customFormat="true" ht="18" hidden="false" customHeight="false" outlineLevel="0" collapsed="false">
      <c r="A320" s="43" t="s">
        <v>375</v>
      </c>
      <c r="B320" s="59"/>
      <c r="C320" s="59"/>
      <c r="D320" s="59" t="s">
        <v>108</v>
      </c>
      <c r="E320" s="59" t="n">
        <f aca="false">'[2]НЕКРАСОВКА ;НАХАБИНО'!H307</f>
        <v>29000</v>
      </c>
      <c r="F320" s="59" t="n">
        <f aca="false">'[2]НЕКРАСОВКА ;НАХАБИНО'!I307</f>
        <v>29000</v>
      </c>
      <c r="G320" s="59" t="n">
        <f aca="false">'[2]НЕКРАСОВКА ;НАХАБИНО'!J307</f>
        <v>29000</v>
      </c>
      <c r="H320" s="59" t="n">
        <f aca="false">'[2]НЕКРАСОВКА ;НАХАБИНО'!K307</f>
        <v>29000</v>
      </c>
      <c r="I320" s="61" t="s">
        <v>368</v>
      </c>
      <c r="J320" s="77"/>
      <c r="K320" s="48"/>
    </row>
    <row r="321" s="49" customFormat="true" ht="18" hidden="false" customHeight="false" outlineLevel="0" collapsed="false">
      <c r="A321" s="43" t="s">
        <v>376</v>
      </c>
      <c r="B321" s="59"/>
      <c r="C321" s="59"/>
      <c r="D321" s="59" t="s">
        <v>108</v>
      </c>
      <c r="E321" s="59" t="n">
        <f aca="false">'[2]НЕКРАСОВКА ;НАХАБИНО'!H308</f>
        <v>29000</v>
      </c>
      <c r="F321" s="59" t="n">
        <f aca="false">'[2]НЕКРАСОВКА ;НАХАБИНО'!I308</f>
        <v>29000</v>
      </c>
      <c r="G321" s="59" t="n">
        <f aca="false">'[2]НЕКРАСОВКА ;НАХАБИНО'!J308</f>
        <v>29000</v>
      </c>
      <c r="H321" s="59" t="n">
        <f aca="false">'[2]НЕКРАСОВКА ;НАХАБИНО'!K308</f>
        <v>29000</v>
      </c>
      <c r="I321" s="61" t="s">
        <v>368</v>
      </c>
      <c r="J321" s="77"/>
      <c r="K321" s="48"/>
    </row>
    <row r="322" s="49" customFormat="true" ht="18" hidden="false" customHeight="false" outlineLevel="0" collapsed="false">
      <c r="A322" s="43" t="s">
        <v>377</v>
      </c>
      <c r="B322" s="59"/>
      <c r="C322" s="59"/>
      <c r="D322" s="59" t="s">
        <v>108</v>
      </c>
      <c r="E322" s="59" t="n">
        <f aca="false">'[2]НЕКРАСОВКА ;НАХАБИНО'!H309</f>
        <v>29000</v>
      </c>
      <c r="F322" s="59" t="n">
        <f aca="false">'[2]НЕКРАСОВКА ;НАХАБИНО'!I309</f>
        <v>29000</v>
      </c>
      <c r="G322" s="59" t="n">
        <f aca="false">'[2]НЕКРАСОВКА ;НАХАБИНО'!J309</f>
        <v>29000</v>
      </c>
      <c r="H322" s="59" t="n">
        <f aca="false">'[2]НЕКРАСОВКА ;НАХАБИНО'!K309</f>
        <v>29000</v>
      </c>
      <c r="I322" s="61" t="n">
        <v>12</v>
      </c>
      <c r="J322" s="77" t="s">
        <v>49</v>
      </c>
      <c r="K322" s="48"/>
    </row>
    <row r="323" s="49" customFormat="true" ht="18" hidden="false" customHeight="false" outlineLevel="0" collapsed="false">
      <c r="A323" s="66" t="s">
        <v>245</v>
      </c>
      <c r="B323" s="66"/>
      <c r="C323" s="66"/>
      <c r="D323" s="66"/>
      <c r="E323" s="66"/>
      <c r="F323" s="66"/>
      <c r="G323" s="66"/>
      <c r="H323" s="66"/>
      <c r="I323" s="66"/>
      <c r="J323" s="77" t="s">
        <v>49</v>
      </c>
      <c r="K323" s="48"/>
    </row>
    <row r="324" s="49" customFormat="true" ht="18" hidden="false" customHeight="false" outlineLevel="0" collapsed="false">
      <c r="A324" s="43" t="s">
        <v>378</v>
      </c>
      <c r="B324" s="59" t="e">
        <f aca="false">#REF!</f>
        <v>#REF!</v>
      </c>
      <c r="C324" s="59" t="e">
        <f aca="false">#REF!</f>
        <v>#REF!</v>
      </c>
      <c r="D324" s="59" t="s">
        <v>139</v>
      </c>
      <c r="E324" s="59" t="str">
        <f aca="false">'[2]НЕКРАСОВКА ;НАХАБИНО'!H310</f>
        <v>от пачки</v>
      </c>
      <c r="F324" s="59" t="n">
        <f aca="false">'[2]НЕКРАСОВКА ;НАХАБИНО'!I310</f>
        <v>32620</v>
      </c>
      <c r="G324" s="59" t="n">
        <f aca="false">'[2]НЕКРАСОВКА ;НАХАБИНО'!J310</f>
        <v>32620</v>
      </c>
      <c r="H324" s="59" t="str">
        <f aca="false">'[2]НЕКРАСОВКА ;НАХАБИНО'!K310</f>
        <v> </v>
      </c>
      <c r="I324" s="107" t="n">
        <v>5.9</v>
      </c>
      <c r="J324" s="77"/>
      <c r="K324" s="48"/>
    </row>
    <row r="325" s="49" customFormat="true" ht="18" hidden="false" customHeight="false" outlineLevel="0" collapsed="false">
      <c r="A325" s="43" t="s">
        <v>379</v>
      </c>
      <c r="B325" s="59" t="e">
        <f aca="false">#REF!</f>
        <v>#REF!</v>
      </c>
      <c r="C325" s="59" t="e">
        <f aca="false">#REF!</f>
        <v>#REF!</v>
      </c>
      <c r="D325" s="59" t="s">
        <v>380</v>
      </c>
      <c r="E325" s="59" t="n">
        <f aca="false">'[2]НЕКРАСОВКА ;НАХАБИНО'!H311</f>
        <v>31500</v>
      </c>
      <c r="F325" s="59" t="n">
        <f aca="false">'[2]НЕКРАСОВКА ;НАХАБИНО'!I311</f>
        <v>29300</v>
      </c>
      <c r="G325" s="59" t="n">
        <f aca="false">'[2]НЕКРАСОВКА ;НАХАБИНО'!J311</f>
        <v>28800</v>
      </c>
      <c r="H325" s="59" t="n">
        <f aca="false">'[2]НЕКРАСОВКА ;НАХАБИНО'!K311</f>
        <v>28300</v>
      </c>
      <c r="I325" s="107" t="n">
        <v>5.9</v>
      </c>
      <c r="J325" s="77" t="s">
        <v>49</v>
      </c>
      <c r="K325" s="48"/>
    </row>
    <row r="326" s="49" customFormat="true" ht="18" hidden="false" customHeight="false" outlineLevel="0" collapsed="false">
      <c r="A326" s="43" t="s">
        <v>381</v>
      </c>
      <c r="B326" s="59"/>
      <c r="C326" s="59"/>
      <c r="D326" s="59" t="s">
        <v>380</v>
      </c>
      <c r="E326" s="59" t="n">
        <f aca="false">'[2]НЕКРАСОВКА ;НАХАБИНО'!H312</f>
        <v>10000</v>
      </c>
      <c r="F326" s="59" t="n">
        <f aca="false">'[2]НЕКРАСОВКА ;НАХАБИНО'!I312</f>
        <v>10000</v>
      </c>
      <c r="G326" s="59"/>
      <c r="H326" s="59"/>
      <c r="I326" s="107" t="n">
        <v>5.9</v>
      </c>
      <c r="J326" s="77" t="s">
        <v>49</v>
      </c>
      <c r="K326" s="48"/>
    </row>
    <row r="327" s="49" customFormat="true" ht="18" hidden="false" customHeight="false" outlineLevel="0" collapsed="false">
      <c r="A327" s="43" t="s">
        <v>382</v>
      </c>
      <c r="B327" s="59"/>
      <c r="C327" s="59"/>
      <c r="D327" s="59" t="s">
        <v>380</v>
      </c>
      <c r="E327" s="59" t="str">
        <f aca="false">'[2]НЕКРАСОВКА ;НАХАБИНО'!H313</f>
        <v>от пачки</v>
      </c>
      <c r="F327" s="59" t="n">
        <f aca="false">'[2]НЕКРАСОВКА ;НАХАБИНО'!I313</f>
        <v>32620</v>
      </c>
      <c r="G327" s="59" t="n">
        <f aca="false">'[2]НЕКРАСОВКА ;НАХАБИНО'!J313</f>
        <v>32620</v>
      </c>
      <c r="H327" s="59" t="str">
        <f aca="false">'[2]НЕКРАСОВКА ;НАХАБИНО'!K313</f>
        <v> </v>
      </c>
      <c r="I327" s="107" t="n">
        <v>5.9</v>
      </c>
      <c r="J327" s="77" t="s">
        <v>49</v>
      </c>
      <c r="K327" s="48"/>
    </row>
    <row r="328" s="49" customFormat="true" ht="18" hidden="false" customHeight="false" outlineLevel="0" collapsed="false">
      <c r="A328" s="43" t="s">
        <v>383</v>
      </c>
      <c r="B328" s="59"/>
      <c r="C328" s="59"/>
      <c r="D328" s="59" t="s">
        <v>380</v>
      </c>
      <c r="E328" s="59" t="str">
        <f aca="false">'[2]НЕКРАСОВКА ;НАХАБИНО'!H314</f>
        <v>от пачки</v>
      </c>
      <c r="F328" s="59" t="n">
        <f aca="false">'[2]НЕКРАСОВКА ;НАХАБИНО'!I314</f>
        <v>28250</v>
      </c>
      <c r="G328" s="59" t="n">
        <f aca="false">'[2]НЕКРАСОВКА ;НАХАБИНО'!J314</f>
        <v>28250</v>
      </c>
      <c r="H328" s="59" t="str">
        <f aca="false">'[2]НЕКРАСОВКА ;НАХАБИНО'!K314</f>
        <v> </v>
      </c>
      <c r="I328" s="107" t="n">
        <v>5.9</v>
      </c>
      <c r="J328" s="77"/>
      <c r="K328" s="48"/>
    </row>
    <row r="329" s="49" customFormat="true" ht="18" hidden="false" customHeight="false" outlineLevel="0" collapsed="false">
      <c r="A329" s="43" t="s">
        <v>384</v>
      </c>
      <c r="B329" s="59"/>
      <c r="C329" s="59"/>
      <c r="D329" s="59" t="s">
        <v>380</v>
      </c>
      <c r="E329" s="59" t="str">
        <f aca="false">'[2]НЕКРАСОВКА ;НАХАБИНО'!H315</f>
        <v>от пачки</v>
      </c>
      <c r="F329" s="59" t="n">
        <f aca="false">'[2]НЕКРАСОВКА ;НАХАБИНО'!I315</f>
        <v>30850</v>
      </c>
      <c r="G329" s="59" t="n">
        <f aca="false">'[2]НЕКРАСОВКА ;НАХАБИНО'!J315</f>
        <v>30300</v>
      </c>
      <c r="H329" s="59" t="n">
        <f aca="false">'[2]НЕКРАСОВКА ;НАХАБИНО'!K315</f>
        <v>29750</v>
      </c>
      <c r="I329" s="107" t="s">
        <v>385</v>
      </c>
      <c r="J329" s="77" t="s">
        <v>49</v>
      </c>
      <c r="K329" s="48"/>
    </row>
    <row r="330" s="49" customFormat="true" ht="18" hidden="false" customHeight="false" outlineLevel="0" collapsed="false">
      <c r="A330" s="43" t="s">
        <v>386</v>
      </c>
      <c r="B330" s="59"/>
      <c r="C330" s="59"/>
      <c r="D330" s="59" t="s">
        <v>380</v>
      </c>
      <c r="E330" s="59" t="n">
        <f aca="false">'[2]НЕКРАСОВКА ;НАХАБИНО'!H316</f>
        <v>10000</v>
      </c>
      <c r="F330" s="59" t="n">
        <f aca="false">'[2]НЕКРАСОВКА ;НАХАБИНО'!I316</f>
        <v>10000</v>
      </c>
      <c r="G330" s="59"/>
      <c r="H330" s="59"/>
      <c r="I330" s="107" t="n">
        <v>5.9</v>
      </c>
      <c r="J330" s="77" t="s">
        <v>49</v>
      </c>
      <c r="K330" s="48"/>
    </row>
    <row r="331" s="49" customFormat="true" ht="18" hidden="false" customHeight="false" outlineLevel="0" collapsed="false">
      <c r="A331" s="43" t="s">
        <v>387</v>
      </c>
      <c r="B331" s="59" t="e">
        <f aca="false">#REF!</f>
        <v>#REF!</v>
      </c>
      <c r="C331" s="59" t="e">
        <f aca="false">#REF!</f>
        <v>#REF!</v>
      </c>
      <c r="D331" s="59" t="s">
        <v>380</v>
      </c>
      <c r="E331" s="59" t="str">
        <f aca="false">'[2]НЕКРАСОВКА ;НАХАБИНО'!H317</f>
        <v>от пачки</v>
      </c>
      <c r="F331" s="59" t="n">
        <f aca="false">'[2]НЕКРАСОВКА ;НАХАБИНО'!I317</f>
        <v>30835</v>
      </c>
      <c r="G331" s="59" t="n">
        <f aca="false">'[2]НЕКРАСОВКА ;НАХАБИНО'!J317</f>
        <v>30835</v>
      </c>
      <c r="H331" s="59" t="str">
        <f aca="false">'[2]НЕКРАСОВКА ;НАХАБИНО'!K317</f>
        <v> </v>
      </c>
      <c r="I331" s="107" t="n">
        <v>5.9</v>
      </c>
      <c r="J331" s="77" t="s">
        <v>49</v>
      </c>
      <c r="K331" s="48"/>
    </row>
    <row r="332" s="49" customFormat="true" ht="18" hidden="false" customHeight="false" outlineLevel="0" collapsed="false">
      <c r="A332" s="43" t="s">
        <v>388</v>
      </c>
      <c r="B332" s="59" t="e">
        <f aca="false">#REF!</f>
        <v>#REF!</v>
      </c>
      <c r="C332" s="59" t="e">
        <f aca="false">#REF!</f>
        <v>#REF!</v>
      </c>
      <c r="D332" s="59" t="s">
        <v>167</v>
      </c>
      <c r="E332" s="59" t="n">
        <f aca="false">'[2]НЕКРАСОВКА ;НАХАБИНО'!H318</f>
        <v>28200</v>
      </c>
      <c r="F332" s="59" t="n">
        <f aca="false">'[2]НЕКРАСОВКА ;НАХАБИНО'!I318</f>
        <v>27000</v>
      </c>
      <c r="G332" s="59" t="n">
        <f aca="false">'[2]НЕКРАСОВКА ;НАХАБИНО'!J318</f>
        <v>26300</v>
      </c>
      <c r="H332" s="59" t="n">
        <f aca="false">'[2]НЕКРАСОВКА ;НАХАБИНО'!K318</f>
        <v>25900</v>
      </c>
      <c r="I332" s="107" t="n">
        <v>5.9</v>
      </c>
      <c r="J332" s="77" t="s">
        <v>49</v>
      </c>
      <c r="K332" s="48"/>
    </row>
    <row r="333" s="49" customFormat="true" ht="18" hidden="false" customHeight="false" outlineLevel="0" collapsed="false">
      <c r="A333" s="43" t="s">
        <v>389</v>
      </c>
      <c r="B333" s="59" t="e">
        <f aca="false">#REF!</f>
        <v>#REF!</v>
      </c>
      <c r="C333" s="59" t="e">
        <f aca="false">#REF!</f>
        <v>#REF!</v>
      </c>
      <c r="D333" s="59" t="s">
        <v>139</v>
      </c>
      <c r="E333" s="59" t="str">
        <f aca="false">'[2]НЕКРАСОВКА ;НАХАБИНО'!H319</f>
        <v>от пачки</v>
      </c>
      <c r="F333" s="59" t="n">
        <f aca="false">'[2]НЕКРАСОВКА ;НАХАБИНО'!I319</f>
        <v>30200</v>
      </c>
      <c r="G333" s="59" t="n">
        <f aca="false">'[2]НЕКРАСОВКА ;НАХАБИНО'!J319</f>
        <v>30200</v>
      </c>
      <c r="H333" s="59" t="str">
        <f aca="false">'[2]НЕКРАСОВКА ;НАХАБИНО'!K319</f>
        <v> </v>
      </c>
      <c r="I333" s="107" t="n">
        <v>5.9</v>
      </c>
      <c r="J333" s="77"/>
      <c r="K333" s="48"/>
    </row>
    <row r="334" s="49" customFormat="true" ht="18" hidden="false" customHeight="false" outlineLevel="0" collapsed="false">
      <c r="A334" s="43" t="s">
        <v>390</v>
      </c>
      <c r="B334" s="59"/>
      <c r="C334" s="59"/>
      <c r="D334" s="59" t="s">
        <v>380</v>
      </c>
      <c r="E334" s="59" t="str">
        <f aca="false">'[2]НЕКРАСОВКА ;НАХАБИНО'!H320</f>
        <v>от пачки</v>
      </c>
      <c r="F334" s="59" t="n">
        <f aca="false">'[2]НЕКРАСОВКА ;НАХАБИНО'!I320</f>
        <v>30835</v>
      </c>
      <c r="G334" s="59" t="n">
        <f aca="false">'[2]НЕКРАСОВКА ;НАХАБИНО'!J320</f>
        <v>30835</v>
      </c>
      <c r="H334" s="59" t="str">
        <f aca="false">'[2]НЕКРАСОВКА ;НАХАБИНО'!K320</f>
        <v> </v>
      </c>
      <c r="I334" s="107" t="n">
        <v>5.9</v>
      </c>
      <c r="J334" s="77" t="s">
        <v>49</v>
      </c>
      <c r="K334" s="48"/>
    </row>
    <row r="335" s="49" customFormat="true" ht="18" hidden="false" customHeight="false" outlineLevel="0" collapsed="false">
      <c r="A335" s="43" t="s">
        <v>391</v>
      </c>
      <c r="B335" s="59"/>
      <c r="C335" s="59"/>
      <c r="D335" s="59" t="s">
        <v>167</v>
      </c>
      <c r="E335" s="59" t="str">
        <f aca="false">'[2]НЕКРАСОВКА ;НАХАБИНО'!H321</f>
        <v>от пачки</v>
      </c>
      <c r="F335" s="59" t="n">
        <f aca="false">'[2]НЕКРАСОВКА ;НАХАБИНО'!I321</f>
        <v>32620</v>
      </c>
      <c r="G335" s="59" t="n">
        <f aca="false">'[2]НЕКРАСОВКА ;НАХАБИНО'!J321</f>
        <v>32620</v>
      </c>
      <c r="H335" s="59" t="str">
        <f aca="false">'[2]НЕКРАСОВКА ;НАХАБИНО'!K321</f>
        <v> </v>
      </c>
      <c r="I335" s="107" t="n">
        <v>5.9</v>
      </c>
      <c r="J335" s="77" t="s">
        <v>49</v>
      </c>
      <c r="K335" s="48"/>
    </row>
    <row r="336" s="108" customFormat="true" ht="18" hidden="false" customHeight="false" outlineLevel="0" collapsed="false">
      <c r="A336" s="43" t="s">
        <v>392</v>
      </c>
      <c r="B336" s="59"/>
      <c r="C336" s="59"/>
      <c r="D336" s="59" t="s">
        <v>380</v>
      </c>
      <c r="E336" s="59" t="str">
        <f aca="false">'[2]НЕКРАСОВКА ;НАХАБИНО'!H322</f>
        <v>от пачки</v>
      </c>
      <c r="F336" s="59" t="n">
        <f aca="false">'[2]НЕКРАСОВКА ;НАХАБИНО'!I322</f>
        <v>30835</v>
      </c>
      <c r="G336" s="59" t="n">
        <f aca="false">'[2]НЕКРАСОВКА ;НАХАБИНО'!J322</f>
        <v>30835</v>
      </c>
      <c r="H336" s="59" t="str">
        <f aca="false">'[2]НЕКРАСОВКА ;НАХАБИНО'!K322</f>
        <v> </v>
      </c>
      <c r="I336" s="107" t="n">
        <v>5.9</v>
      </c>
      <c r="J336" s="77" t="s">
        <v>49</v>
      </c>
      <c r="K336" s="48"/>
      <c r="L336" s="49"/>
      <c r="M336" s="49"/>
    </row>
    <row r="337" s="102" customFormat="true" ht="18" hidden="false" customHeight="false" outlineLevel="0" collapsed="false">
      <c r="A337" s="43" t="s">
        <v>393</v>
      </c>
      <c r="B337" s="59" t="e">
        <f aca="false">#REF!</f>
        <v>#REF!</v>
      </c>
      <c r="C337" s="59" t="e">
        <f aca="false">#REF!</f>
        <v>#REF!</v>
      </c>
      <c r="D337" s="59" t="s">
        <v>167</v>
      </c>
      <c r="E337" s="59" t="str">
        <f aca="false">'[2]НЕКРАСОВКА ;НАХАБИНО'!H323</f>
        <v>от пачки</v>
      </c>
      <c r="F337" s="59" t="n">
        <f aca="false">'[2]НЕКРАСОВКА ;НАХАБИНО'!I323</f>
        <v>30835</v>
      </c>
      <c r="G337" s="59" t="n">
        <f aca="false">'[2]НЕКРАСОВКА ;НАХАБИНО'!J323</f>
        <v>30835</v>
      </c>
      <c r="H337" s="59" t="str">
        <f aca="false">'[2]НЕКРАСОВКА ;НАХАБИНО'!K323</f>
        <v> </v>
      </c>
      <c r="I337" s="107" t="n">
        <v>5.9</v>
      </c>
      <c r="J337" s="77"/>
      <c r="K337" s="48"/>
      <c r="L337" s="49"/>
      <c r="M337" s="49"/>
    </row>
    <row r="338" s="49" customFormat="true" ht="18" hidden="false" customHeight="false" outlineLevel="0" collapsed="false">
      <c r="A338" s="43" t="s">
        <v>394</v>
      </c>
      <c r="B338" s="59"/>
      <c r="C338" s="59"/>
      <c r="D338" s="59" t="s">
        <v>380</v>
      </c>
      <c r="E338" s="59" t="str">
        <f aca="false">'[2]НЕКРАСОВКА ;НАХАБИНО'!H324</f>
        <v>от пачки</v>
      </c>
      <c r="F338" s="59" t="n">
        <f aca="false">'[2]НЕКРАСОВКА ;НАХАБИНО'!I324</f>
        <v>29700</v>
      </c>
      <c r="G338" s="59" t="n">
        <f aca="false">'[2]НЕКРАСОВКА ;НАХАБИНО'!J324</f>
        <v>29700</v>
      </c>
      <c r="H338" s="59" t="str">
        <f aca="false">'[2]НЕКРАСОВКА ;НАХАБИНО'!K324</f>
        <v> </v>
      </c>
      <c r="I338" s="107" t="n">
        <v>5.9</v>
      </c>
      <c r="J338" s="77" t="s">
        <v>49</v>
      </c>
      <c r="K338" s="48"/>
    </row>
    <row r="339" s="49" customFormat="true" ht="18" hidden="false" customHeight="false" outlineLevel="0" collapsed="false">
      <c r="A339" s="43" t="s">
        <v>395</v>
      </c>
      <c r="B339" s="59"/>
      <c r="C339" s="59"/>
      <c r="D339" s="59" t="s">
        <v>380</v>
      </c>
      <c r="E339" s="59" t="n">
        <f aca="false">'[2]НЕКРАСОВКА ;НАХАБИНО'!H325</f>
        <v>10000</v>
      </c>
      <c r="F339" s="59" t="n">
        <f aca="false">'[2]НЕКРАСОВКА ;НАХАБИНО'!I325</f>
        <v>10000</v>
      </c>
      <c r="G339" s="59"/>
      <c r="H339" s="59"/>
      <c r="I339" s="107" t="n">
        <v>5.9</v>
      </c>
      <c r="J339" s="77"/>
      <c r="K339" s="48"/>
    </row>
    <row r="340" s="49" customFormat="true" ht="18" hidden="false" customHeight="false" outlineLevel="0" collapsed="false">
      <c r="A340" s="43" t="s">
        <v>396</v>
      </c>
      <c r="B340" s="59"/>
      <c r="C340" s="59"/>
      <c r="D340" s="59" t="s">
        <v>380</v>
      </c>
      <c r="E340" s="59" t="str">
        <f aca="false">'[2]НЕКРАСОВКА ;НАХАБИНО'!H326</f>
        <v>от пачки</v>
      </c>
      <c r="F340" s="59" t="n">
        <f aca="false">'[2]НЕКРАСОВКА ;НАХАБИНО'!I326</f>
        <v>29700</v>
      </c>
      <c r="G340" s="59" t="n">
        <f aca="false">'[2]НЕКРАСОВКА ;НАХАБИНО'!J326</f>
        <v>29700</v>
      </c>
      <c r="H340" s="59" t="str">
        <f aca="false">'[2]НЕКРАСОВКА ;НАХАБИНО'!K326</f>
        <v> </v>
      </c>
      <c r="I340" s="107" t="n">
        <v>5.9</v>
      </c>
      <c r="J340" s="77" t="s">
        <v>49</v>
      </c>
      <c r="K340" s="48"/>
    </row>
    <row r="341" s="49" customFormat="true" ht="18" hidden="false" customHeight="false" outlineLevel="0" collapsed="false">
      <c r="A341" s="43" t="s">
        <v>397</v>
      </c>
      <c r="B341" s="59"/>
      <c r="C341" s="59"/>
      <c r="D341" s="59"/>
      <c r="E341" s="59" t="n">
        <f aca="false">'[2]НЕКРАСОВКА ;НАХАБИНО'!H327</f>
        <v>27400</v>
      </c>
      <c r="F341" s="59" t="n">
        <f aca="false">'[2]НЕКРАСОВКА ;НАХАБИНО'!I327</f>
        <v>25600</v>
      </c>
      <c r="G341" s="59" t="n">
        <f aca="false">'[2]НЕКРАСОВКА ;НАХАБИНО'!J327</f>
        <v>25100</v>
      </c>
      <c r="H341" s="59" t="n">
        <f aca="false">'[2]НЕКРАСОВКА ;НАХАБИНО'!K327</f>
        <v>24700</v>
      </c>
      <c r="I341" s="107" t="n">
        <v>5.9</v>
      </c>
      <c r="J341" s="77" t="s">
        <v>49</v>
      </c>
      <c r="K341" s="48"/>
    </row>
    <row r="342" s="49" customFormat="true" ht="18" hidden="false" customHeight="false" outlineLevel="0" collapsed="false">
      <c r="A342" s="43" t="s">
        <v>398</v>
      </c>
      <c r="B342" s="59" t="e">
        <f aca="false">#REF!</f>
        <v>#REF!</v>
      </c>
      <c r="C342" s="59" t="e">
        <f aca="false">#REF!</f>
        <v>#REF!</v>
      </c>
      <c r="D342" s="59" t="s">
        <v>380</v>
      </c>
      <c r="E342" s="59" t="str">
        <f aca="false">'[2]НЕКРАСОВКА ;НАХАБИНО'!H328</f>
        <v>от пачки</v>
      </c>
      <c r="F342" s="59" t="n">
        <f aca="false">'[2]НЕКРАСОВКА ;НАХАБИНО'!I328</f>
        <v>29700</v>
      </c>
      <c r="G342" s="59" t="n">
        <f aca="false">'[2]НЕКРАСОВКА ;НАХАБИНО'!J328</f>
        <v>29700</v>
      </c>
      <c r="H342" s="59" t="str">
        <f aca="false">'[2]НЕКРАСОВКА ;НАХАБИНО'!K328</f>
        <v> </v>
      </c>
      <c r="I342" s="107" t="s">
        <v>289</v>
      </c>
      <c r="J342" s="77"/>
      <c r="K342" s="48"/>
    </row>
    <row r="343" s="49" customFormat="true" ht="18" hidden="false" customHeight="false" outlineLevel="0" collapsed="false">
      <c r="A343" s="43" t="s">
        <v>399</v>
      </c>
      <c r="B343" s="59"/>
      <c r="C343" s="59"/>
      <c r="D343" s="59" t="s">
        <v>275</v>
      </c>
      <c r="E343" s="59" t="str">
        <f aca="false">'[2]НЕКРАСОВКА ;НАХАБИНО'!H330</f>
        <v>от пачки</v>
      </c>
      <c r="F343" s="59" t="n">
        <f aca="false">'[2]НЕКРАСОВКА ;НАХАБИНО'!I330</f>
        <v>27250</v>
      </c>
      <c r="G343" s="59" t="n">
        <f aca="false">'[2]НЕКРАСОВКА ;НАХАБИНО'!J330</f>
        <v>27250</v>
      </c>
      <c r="H343" s="59" t="str">
        <f aca="false">'[2]НЕКРАСОВКА ;НАХАБИНО'!K330</f>
        <v> </v>
      </c>
      <c r="I343" s="107" t="n">
        <v>5.9</v>
      </c>
      <c r="J343" s="77"/>
      <c r="K343" s="48"/>
    </row>
    <row r="344" s="49" customFormat="true" ht="18" hidden="false" customHeight="false" outlineLevel="0" collapsed="false">
      <c r="A344" s="43" t="s">
        <v>400</v>
      </c>
      <c r="B344" s="59"/>
      <c r="C344" s="59"/>
      <c r="D344" s="59" t="s">
        <v>275</v>
      </c>
      <c r="E344" s="59" t="n">
        <f aca="false">'[2]НЕКРАСОВКА ;НАХАБИНО'!H331</f>
        <v>10000</v>
      </c>
      <c r="F344" s="59" t="n">
        <f aca="false">'[2]НЕКРАСОВКА ;НАХАБИНО'!I331</f>
        <v>10000</v>
      </c>
      <c r="G344" s="59"/>
      <c r="H344" s="59"/>
      <c r="I344" s="107" t="n">
        <v>5.9</v>
      </c>
      <c r="J344" s="77" t="s">
        <v>49</v>
      </c>
      <c r="K344" s="48"/>
    </row>
    <row r="345" s="49" customFormat="true" ht="18" hidden="false" customHeight="false" outlineLevel="0" collapsed="false">
      <c r="A345" s="43" t="s">
        <v>401</v>
      </c>
      <c r="B345" s="59"/>
      <c r="C345" s="59"/>
      <c r="D345" s="59" t="s">
        <v>275</v>
      </c>
      <c r="E345" s="59" t="str">
        <f aca="false">'[2]НЕКРАСОВКА ;НАХАБИНО'!H332</f>
        <v>от пачки</v>
      </c>
      <c r="F345" s="59" t="n">
        <f aca="false">'[2]НЕКРАСОВКА ;НАХАБИНО'!I332</f>
        <v>28200</v>
      </c>
      <c r="G345" s="59" t="n">
        <f aca="false">'[2]НЕКРАСОВКА ;НАХАБИНО'!J332</f>
        <v>28200</v>
      </c>
      <c r="H345" s="59"/>
      <c r="I345" s="107" t="n">
        <v>5.9</v>
      </c>
      <c r="J345" s="77"/>
      <c r="K345" s="48"/>
    </row>
    <row r="346" s="49" customFormat="true" ht="18" hidden="false" customHeight="false" outlineLevel="0" collapsed="false">
      <c r="A346" s="43" t="s">
        <v>402</v>
      </c>
      <c r="B346" s="59" t="e">
        <f aca="false">#REF!</f>
        <v>#REF!</v>
      </c>
      <c r="C346" s="59" t="e">
        <f aca="false">#REF!</f>
        <v>#REF!</v>
      </c>
      <c r="D346" s="59" t="s">
        <v>403</v>
      </c>
      <c r="E346" s="59" t="str">
        <f aca="false">'[2]НЕКРАСОВКА ;НАХАБИНО'!H333</f>
        <v>от пачки</v>
      </c>
      <c r="F346" s="59" t="n">
        <f aca="false">'[2]НЕКРАСОВКА ;НАХАБИНО'!I333</f>
        <v>28200</v>
      </c>
      <c r="G346" s="59" t="n">
        <f aca="false">'[2]НЕКРАСОВКА ;НАХАБИНО'!J333</f>
        <v>28200</v>
      </c>
      <c r="H346" s="59" t="str">
        <f aca="false">'[2]НЕКРАСОВКА ;НАХАБИНО'!K333</f>
        <v> </v>
      </c>
      <c r="I346" s="107" t="n">
        <v>5.9</v>
      </c>
      <c r="J346" s="77"/>
      <c r="K346" s="48"/>
    </row>
    <row r="347" s="49" customFormat="true" ht="18" hidden="false" customHeight="false" outlineLevel="0" collapsed="false">
      <c r="A347" s="43" t="s">
        <v>404</v>
      </c>
      <c r="B347" s="59"/>
      <c r="C347" s="59"/>
      <c r="D347" s="59" t="s">
        <v>380</v>
      </c>
      <c r="E347" s="59" t="n">
        <f aca="false">'[2]НЕКРАСОВКА ;НАХАБИНО'!H334</f>
        <v>10000</v>
      </c>
      <c r="F347" s="59" t="n">
        <f aca="false">'[2]НЕКРАСОВКА ;НАХАБИНО'!I334</f>
        <v>10000</v>
      </c>
      <c r="G347" s="59"/>
      <c r="H347" s="59"/>
      <c r="I347" s="107" t="n">
        <v>5.9</v>
      </c>
      <c r="J347" s="77" t="s">
        <v>49</v>
      </c>
      <c r="K347" s="48"/>
    </row>
    <row r="348" s="49" customFormat="true" ht="18" hidden="false" customHeight="false" outlineLevel="0" collapsed="false">
      <c r="A348" s="43" t="s">
        <v>405</v>
      </c>
      <c r="B348" s="59"/>
      <c r="C348" s="59"/>
      <c r="D348" s="59" t="s">
        <v>139</v>
      </c>
      <c r="E348" s="59" t="n">
        <f aca="false">'[2]НЕКРАСОВКА ;НАХАБИНО'!H335</f>
        <v>31500</v>
      </c>
      <c r="F348" s="59" t="n">
        <f aca="false">'[2]НЕКРАСОВКА ;НАХАБИНО'!I335</f>
        <v>29400</v>
      </c>
      <c r="G348" s="59" t="n">
        <f aca="false">'[2]НЕКРАСОВКА ;НАХАБИНО'!J335</f>
        <v>28900</v>
      </c>
      <c r="H348" s="59" t="n">
        <f aca="false">'[2]НЕКРАСОВКА ;НАХАБИНО'!K335</f>
        <v>28300</v>
      </c>
      <c r="I348" s="107" t="n">
        <v>5.9</v>
      </c>
      <c r="J348" s="77"/>
      <c r="K348" s="48"/>
    </row>
    <row r="349" s="49" customFormat="true" ht="18" hidden="false" customHeight="false" outlineLevel="0" collapsed="false">
      <c r="A349" s="43" t="s">
        <v>406</v>
      </c>
      <c r="B349" s="59"/>
      <c r="C349" s="59"/>
      <c r="D349" s="59" t="s">
        <v>380</v>
      </c>
      <c r="E349" s="59" t="str">
        <f aca="false">'[2]НЕКРАСОВКА ;НАХАБИНО'!H336</f>
        <v>от пачки</v>
      </c>
      <c r="F349" s="59" t="n">
        <f aca="false">'[2]НЕКРАСОВКА ;НАХАБИНО'!I336</f>
        <v>29400</v>
      </c>
      <c r="G349" s="59" t="n">
        <f aca="false">'[2]НЕКРАСОВКА ;НАХАБИНО'!J336</f>
        <v>29400</v>
      </c>
      <c r="H349" s="59" t="str">
        <f aca="false">'[2]НЕКРАСОВКА ;НАХАБИНО'!K336</f>
        <v> </v>
      </c>
      <c r="I349" s="107" t="s">
        <v>271</v>
      </c>
      <c r="J349" s="77"/>
      <c r="K349" s="48"/>
    </row>
    <row r="350" s="49" customFormat="true" ht="18" hidden="false" customHeight="false" outlineLevel="0" collapsed="false">
      <c r="A350" s="43" t="s">
        <v>407</v>
      </c>
      <c r="B350" s="59"/>
      <c r="C350" s="59"/>
      <c r="D350" s="59" t="s">
        <v>380</v>
      </c>
      <c r="E350" s="59" t="n">
        <f aca="false">'[2]НЕКРАСОВКА ;НАХАБИНО'!H337</f>
        <v>10000</v>
      </c>
      <c r="F350" s="59" t="n">
        <f aca="false">'[2]НЕКРАСОВКА ;НАХАБИНО'!I337</f>
        <v>10000</v>
      </c>
      <c r="G350" s="59"/>
      <c r="H350" s="59"/>
      <c r="I350" s="107" t="n">
        <v>5.9</v>
      </c>
      <c r="J350" s="77" t="s">
        <v>49</v>
      </c>
      <c r="K350" s="48"/>
    </row>
    <row r="351" s="49" customFormat="true" ht="18" hidden="false" customHeight="false" outlineLevel="0" collapsed="false">
      <c r="A351" s="43" t="s">
        <v>408</v>
      </c>
      <c r="B351" s="59"/>
      <c r="C351" s="59"/>
      <c r="D351" s="59" t="s">
        <v>167</v>
      </c>
      <c r="E351" s="59" t="n">
        <f aca="false">'[2]НЕКРАСОВКА ;НАХАБИНО'!H338</f>
        <v>29000</v>
      </c>
      <c r="F351" s="59" t="n">
        <f aca="false">'[2]НЕКРАСОВКА ;НАХАБИНО'!I338</f>
        <v>27400</v>
      </c>
      <c r="G351" s="59" t="n">
        <f aca="false">'[2]НЕКРАСОВКА ;НАХАБИНО'!J338</f>
        <v>27100</v>
      </c>
      <c r="H351" s="59" t="n">
        <f aca="false">'[2]НЕКРАСОВКА ;НАХАБИНО'!K338</f>
        <v>26650</v>
      </c>
      <c r="I351" s="107" t="n">
        <v>5.9</v>
      </c>
      <c r="J351" s="77"/>
      <c r="K351" s="48"/>
    </row>
    <row r="352" s="49" customFormat="true" ht="18" hidden="false" customHeight="false" outlineLevel="0" collapsed="false">
      <c r="A352" s="43" t="s">
        <v>409</v>
      </c>
      <c r="B352" s="59"/>
      <c r="C352" s="59"/>
      <c r="D352" s="59" t="s">
        <v>139</v>
      </c>
      <c r="E352" s="59" t="n">
        <f aca="false">'[2]НЕКРАСОВКА ;НАХАБИНО'!H340</f>
        <v>25900</v>
      </c>
      <c r="F352" s="59" t="n">
        <f aca="false">'[2]НЕКРАСОВКА ;НАХАБИНО'!I340</f>
        <v>24300</v>
      </c>
      <c r="G352" s="59" t="n">
        <f aca="false">'[2]НЕКРАСОВКА ;НАХАБИНО'!J340</f>
        <v>23900</v>
      </c>
      <c r="H352" s="59" t="n">
        <f aca="false">'[2]НЕКРАСОВКА ;НАХАБИНО'!K340</f>
        <v>23500</v>
      </c>
      <c r="I352" s="107" t="n">
        <v>5.9</v>
      </c>
      <c r="J352" s="77"/>
      <c r="K352" s="48"/>
    </row>
    <row r="353" s="49" customFormat="true" ht="18.75" hidden="false" customHeight="true" outlineLevel="0" collapsed="false">
      <c r="A353" s="109" t="s">
        <v>410</v>
      </c>
      <c r="B353" s="109"/>
      <c r="C353" s="109"/>
      <c r="D353" s="109"/>
      <c r="E353" s="109"/>
      <c r="F353" s="109"/>
      <c r="G353" s="109"/>
      <c r="H353" s="109"/>
      <c r="I353" s="109"/>
      <c r="J353" s="60" t="s">
        <v>49</v>
      </c>
      <c r="K353" s="48"/>
    </row>
    <row r="354" s="49" customFormat="true" ht="18" hidden="false" customHeight="false" outlineLevel="0" collapsed="false">
      <c r="A354" s="66" t="s">
        <v>411</v>
      </c>
      <c r="B354" s="66"/>
      <c r="C354" s="66"/>
      <c r="D354" s="66"/>
      <c r="E354" s="66"/>
      <c r="F354" s="66"/>
      <c r="G354" s="66"/>
      <c r="H354" s="66"/>
      <c r="I354" s="66"/>
      <c r="J354" s="60" t="s">
        <v>49</v>
      </c>
      <c r="K354" s="48"/>
    </row>
    <row r="355" s="49" customFormat="true" ht="18" hidden="false" customHeight="false" outlineLevel="0" collapsed="false">
      <c r="A355" s="43" t="s">
        <v>412</v>
      </c>
      <c r="B355" s="59"/>
      <c r="C355" s="59"/>
      <c r="D355" s="61" t="s">
        <v>77</v>
      </c>
      <c r="E355" s="59" t="n">
        <f aca="false">'[2]НЕКРАСОВКА ;НАХАБИНО'!H342</f>
        <v>25800</v>
      </c>
      <c r="F355" s="59" t="n">
        <f aca="false">'[2]НЕКРАСОВКА ;НАХАБИНО'!I342</f>
        <v>24100</v>
      </c>
      <c r="G355" s="59" t="n">
        <f aca="false">'[2]НЕКРАСОВКА ;НАХАБИНО'!J342</f>
        <v>23650</v>
      </c>
      <c r="H355" s="59" t="n">
        <f aca="false">'[2]НЕКРАСОВКА ;НАХАБИНО'!K342</f>
        <v>23300</v>
      </c>
      <c r="I355" s="110" t="s">
        <v>413</v>
      </c>
      <c r="J355" s="60" t="s">
        <v>49</v>
      </c>
      <c r="K355" s="48"/>
    </row>
    <row r="356" s="49" customFormat="true" ht="18" hidden="false" customHeight="false" outlineLevel="0" collapsed="false">
      <c r="A356" s="62" t="s">
        <v>414</v>
      </c>
      <c r="B356" s="59" t="e">
        <f aca="false">#REF!</f>
        <v>#REF!</v>
      </c>
      <c r="C356" s="59" t="e">
        <f aca="false">#REF!</f>
        <v>#REF!</v>
      </c>
      <c r="D356" s="61" t="s">
        <v>415</v>
      </c>
      <c r="E356" s="59" t="n">
        <f aca="false">'[2]НЕКРАСОВКА ;НАХАБИНО'!H343</f>
        <v>25700</v>
      </c>
      <c r="F356" s="59" t="n">
        <f aca="false">'[2]НЕКРАСОВКА ;НАХАБИНО'!I343</f>
        <v>24000</v>
      </c>
      <c r="G356" s="59" t="n">
        <f aca="false">'[2]НЕКРАСОВКА ;НАХАБИНО'!J343</f>
        <v>23550</v>
      </c>
      <c r="H356" s="59" t="n">
        <f aca="false">'[2]НЕКРАСОВКА ;НАХАБИНО'!K343</f>
        <v>23200</v>
      </c>
      <c r="I356" s="69" t="s">
        <v>89</v>
      </c>
      <c r="J356" s="60" t="s">
        <v>49</v>
      </c>
      <c r="K356" s="48"/>
    </row>
    <row r="357" s="49" customFormat="true" ht="18" hidden="false" customHeight="false" outlineLevel="0" collapsed="false">
      <c r="A357" s="62" t="s">
        <v>414</v>
      </c>
      <c r="B357" s="59"/>
      <c r="C357" s="59"/>
      <c r="D357" s="61" t="s">
        <v>415</v>
      </c>
      <c r="E357" s="59" t="n">
        <f aca="false">'[2]НЕКРАСОВКА ;НАХАБИНО'!H344</f>
        <v>20800</v>
      </c>
      <c r="F357" s="59" t="str">
        <f aca="false">'[2]НЕКРАСОВКА ;НАХАБИНО'!I344</f>
        <v> </v>
      </c>
      <c r="G357" s="59" t="str">
        <f aca="false">'[2]НЕКРАСОВКА ;НАХАБИНО'!J344</f>
        <v> </v>
      </c>
      <c r="H357" s="59" t="str">
        <f aca="false">'[2]НЕКРАСОВКА ;НАХАБИНО'!K344</f>
        <v> </v>
      </c>
      <c r="I357" s="69" t="s">
        <v>43</v>
      </c>
      <c r="J357" s="60" t="s">
        <v>49</v>
      </c>
      <c r="K357" s="48"/>
    </row>
    <row r="358" s="49" customFormat="true" ht="18" hidden="false" customHeight="false" outlineLevel="0" collapsed="false">
      <c r="A358" s="62" t="s">
        <v>416</v>
      </c>
      <c r="B358" s="59" t="e">
        <f aca="false">#REF!</f>
        <v>#REF!</v>
      </c>
      <c r="C358" s="59" t="e">
        <f aca="false">#REF!</f>
        <v>#REF!</v>
      </c>
      <c r="D358" s="61" t="s">
        <v>417</v>
      </c>
      <c r="E358" s="59" t="n">
        <f aca="false">'[2]НЕКРАСОВКА ;НАХАБИНО'!H345</f>
        <v>25700</v>
      </c>
      <c r="F358" s="59" t="n">
        <f aca="false">'[2]НЕКРАСОВКА ;НАХАБИНО'!I345</f>
        <v>24000</v>
      </c>
      <c r="G358" s="59" t="n">
        <f aca="false">'[2]НЕКРАСОВКА ;НАХАБИНО'!J345</f>
        <v>23550</v>
      </c>
      <c r="H358" s="59" t="n">
        <f aca="false">'[2]НЕКРАСОВКА ;НАХАБИНО'!K345</f>
        <v>23200</v>
      </c>
      <c r="I358" s="110" t="s">
        <v>418</v>
      </c>
      <c r="J358" s="60" t="s">
        <v>49</v>
      </c>
      <c r="K358" s="48"/>
    </row>
    <row r="359" s="49" customFormat="true" ht="18" hidden="false" customHeight="false" outlineLevel="0" collapsed="false">
      <c r="A359" s="62" t="s">
        <v>416</v>
      </c>
      <c r="B359" s="59"/>
      <c r="C359" s="59"/>
      <c r="D359" s="61" t="s">
        <v>82</v>
      </c>
      <c r="E359" s="59" t="n">
        <f aca="false">'[2]НЕКРАСОВКА ;НАХАБИНО'!H346</f>
        <v>20700</v>
      </c>
      <c r="F359" s="59" t="str">
        <f aca="false">'[2]НЕКРАСОВКА ;НАХАБИНО'!I346</f>
        <v> </v>
      </c>
      <c r="G359" s="59" t="str">
        <f aca="false">'[2]НЕКРАСОВКА ;НАХАБИНО'!J346</f>
        <v> </v>
      </c>
      <c r="H359" s="59" t="str">
        <f aca="false">'[2]НЕКРАСОВКА ;НАХАБИНО'!K346</f>
        <v> </v>
      </c>
      <c r="I359" s="69" t="s">
        <v>43</v>
      </c>
      <c r="J359" s="60" t="s">
        <v>419</v>
      </c>
      <c r="K359" s="48"/>
    </row>
    <row r="360" s="49" customFormat="true" ht="18" hidden="false" customHeight="false" outlineLevel="0" collapsed="false">
      <c r="A360" s="62" t="s">
        <v>420</v>
      </c>
      <c r="B360" s="59"/>
      <c r="C360" s="59"/>
      <c r="D360" s="61" t="s">
        <v>74</v>
      </c>
      <c r="E360" s="59" t="n">
        <f aca="false">'[2]НЕКРАСОВКА ;НАХАБИНО'!H347</f>
        <v>25400</v>
      </c>
      <c r="F360" s="59" t="n">
        <f aca="false">'[2]НЕКРАСОВКА ;НАХАБИНО'!I347</f>
        <v>23750</v>
      </c>
      <c r="G360" s="59" t="n">
        <f aca="false">'[2]НЕКРАСОВКА ;НАХАБИНО'!J347</f>
        <v>23300</v>
      </c>
      <c r="H360" s="59" t="n">
        <f aca="false">'[2]НЕКРАСОВКА ;НАХАБИНО'!K347</f>
        <v>22900</v>
      </c>
      <c r="I360" s="69" t="s">
        <v>421</v>
      </c>
      <c r="J360" s="60" t="s">
        <v>188</v>
      </c>
      <c r="K360" s="48"/>
    </row>
    <row r="361" s="49" customFormat="true" ht="18" hidden="false" customHeight="false" outlineLevel="0" collapsed="false">
      <c r="A361" s="62" t="s">
        <v>422</v>
      </c>
      <c r="B361" s="59"/>
      <c r="C361" s="59"/>
      <c r="D361" s="61" t="s">
        <v>423</v>
      </c>
      <c r="E361" s="59" t="n">
        <f aca="false">'[2]НЕКРАСОВКА ;НАХАБИНО'!H348</f>
        <v>20500</v>
      </c>
      <c r="F361" s="59" t="str">
        <f aca="false">'[2]НЕКРАСОВКА ;НАХАБИНО'!I348</f>
        <v> </v>
      </c>
      <c r="G361" s="59" t="str">
        <f aca="false">'[2]НЕКРАСОВКА ;НАХАБИНО'!J348</f>
        <v> </v>
      </c>
      <c r="H361" s="59" t="str">
        <f aca="false">'[2]НЕКРАСОВКА ;НАХАБИНО'!K348</f>
        <v> </v>
      </c>
      <c r="I361" s="69" t="s">
        <v>43</v>
      </c>
      <c r="J361" s="60"/>
      <c r="K361" s="48"/>
    </row>
    <row r="362" s="49" customFormat="true" ht="18" hidden="false" customHeight="false" outlineLevel="0" collapsed="false">
      <c r="A362" s="62" t="s">
        <v>424</v>
      </c>
      <c r="B362" s="59"/>
      <c r="C362" s="59"/>
      <c r="D362" s="61" t="s">
        <v>425</v>
      </c>
      <c r="E362" s="59" t="n">
        <f aca="false">'[2]НЕКРАСОВКА ;НАХАБИНО'!H349</f>
        <v>25400</v>
      </c>
      <c r="F362" s="59" t="n">
        <f aca="false">'[2]НЕКРАСОВКА ;НАХАБИНО'!I349</f>
        <v>23750</v>
      </c>
      <c r="G362" s="59" t="n">
        <f aca="false">'[2]НЕКРАСОВКА ;НАХАБИНО'!J349</f>
        <v>23300</v>
      </c>
      <c r="H362" s="59" t="n">
        <f aca="false">'[2]НЕКРАСОВКА ;НАХАБИНО'!K349</f>
        <v>22900</v>
      </c>
      <c r="I362" s="61" t="s">
        <v>426</v>
      </c>
      <c r="J362" s="60"/>
      <c r="K362" s="48"/>
    </row>
    <row r="363" s="49" customFormat="true" ht="18" hidden="false" customHeight="false" outlineLevel="0" collapsed="false">
      <c r="A363" s="62" t="s">
        <v>424</v>
      </c>
      <c r="B363" s="59"/>
      <c r="C363" s="59"/>
      <c r="D363" s="61" t="s">
        <v>74</v>
      </c>
      <c r="E363" s="59" t="n">
        <f aca="false">'[2]НЕКРАСОВКА ;НАХАБИНО'!H350</f>
        <v>21000</v>
      </c>
      <c r="F363" s="59"/>
      <c r="G363" s="59"/>
      <c r="H363" s="59"/>
      <c r="I363" s="61" t="s">
        <v>43</v>
      </c>
      <c r="J363" s="60" t="s">
        <v>49</v>
      </c>
      <c r="K363" s="48"/>
    </row>
    <row r="364" s="49" customFormat="true" ht="18" hidden="false" customHeight="false" outlineLevel="0" collapsed="false">
      <c r="A364" s="62" t="s">
        <v>427</v>
      </c>
      <c r="B364" s="59"/>
      <c r="C364" s="59"/>
      <c r="D364" s="61" t="s">
        <v>74</v>
      </c>
      <c r="E364" s="59" t="n">
        <f aca="false">'[2]НЕКРАСОВКА ;НАХАБИНО'!H351</f>
        <v>25400</v>
      </c>
      <c r="F364" s="59" t="n">
        <f aca="false">'[2]НЕКРАСОВКА ;НАХАБИНО'!I351</f>
        <v>23750</v>
      </c>
      <c r="G364" s="59" t="n">
        <f aca="false">'[2]НЕКРАСОВКА ;НАХАБИНО'!J351</f>
        <v>23300</v>
      </c>
      <c r="H364" s="59" t="n">
        <f aca="false">'[2]НЕКРАСОВКА ;НАХАБИНО'!K351</f>
        <v>22900</v>
      </c>
      <c r="I364" s="61" t="s">
        <v>89</v>
      </c>
      <c r="J364" s="60" t="s">
        <v>49</v>
      </c>
      <c r="K364" s="48"/>
    </row>
    <row r="365" s="49" customFormat="true" ht="18" hidden="false" customHeight="false" outlineLevel="0" collapsed="false">
      <c r="A365" s="62" t="s">
        <v>427</v>
      </c>
      <c r="B365" s="59"/>
      <c r="C365" s="59"/>
      <c r="D365" s="61" t="s">
        <v>74</v>
      </c>
      <c r="E365" s="59" t="n">
        <f aca="false">'[2]НЕКРАСОВКА ;НАХАБИНО'!H352</f>
        <v>20500</v>
      </c>
      <c r="F365" s="59" t="str">
        <f aca="false">'[2]НЕКРАСОВКА ;НАХАБИНО'!I352</f>
        <v> </v>
      </c>
      <c r="G365" s="59" t="str">
        <f aca="false">'[2]НЕКРАСОВКА ;НАХАБИНО'!J352</f>
        <v> </v>
      </c>
      <c r="H365" s="59" t="str">
        <f aca="false">'[2]НЕКРАСОВКА ;НАХАБИНО'!K352</f>
        <v> </v>
      </c>
      <c r="I365" s="61" t="s">
        <v>43</v>
      </c>
      <c r="J365" s="60" t="s">
        <v>49</v>
      </c>
      <c r="K365" s="48"/>
    </row>
    <row r="366" s="49" customFormat="true" ht="18" hidden="false" customHeight="false" outlineLevel="0" collapsed="false">
      <c r="A366" s="62" t="s">
        <v>428</v>
      </c>
      <c r="B366" s="59"/>
      <c r="C366" s="59"/>
      <c r="D366" s="61" t="s">
        <v>429</v>
      </c>
      <c r="E366" s="59" t="n">
        <f aca="false">'[2]НЕКРАСОВКА ;НАХАБИНО'!H353</f>
        <v>25400</v>
      </c>
      <c r="F366" s="59" t="n">
        <f aca="false">'[2]НЕКРАСОВКА ;НАХАБИНО'!I353</f>
        <v>23750</v>
      </c>
      <c r="G366" s="59" t="n">
        <f aca="false">'[2]НЕКРАСОВКА ;НАХАБИНО'!J353</f>
        <v>23300</v>
      </c>
      <c r="H366" s="59" t="n">
        <f aca="false">'[2]НЕКРАСОВКА ;НАХАБИНО'!K353</f>
        <v>22900</v>
      </c>
      <c r="I366" s="111" t="s">
        <v>430</v>
      </c>
      <c r="J366" s="60" t="s">
        <v>49</v>
      </c>
      <c r="K366" s="48"/>
    </row>
    <row r="367" s="49" customFormat="true" ht="18" hidden="false" customHeight="false" outlineLevel="0" collapsed="false">
      <c r="A367" s="62" t="s">
        <v>431</v>
      </c>
      <c r="B367" s="59"/>
      <c r="C367" s="59"/>
      <c r="D367" s="61" t="s">
        <v>432</v>
      </c>
      <c r="E367" s="59" t="n">
        <f aca="false">'[2]НЕКРАСОВКА ;НАХАБИНО'!H354</f>
        <v>20500</v>
      </c>
      <c r="F367" s="59" t="str">
        <f aca="false">'[2]НЕКРАСОВКА ;НАХАБИНО'!I354</f>
        <v> </v>
      </c>
      <c r="G367" s="59" t="str">
        <f aca="false">'[2]НЕКРАСОВКА ;НАХАБИНО'!J354</f>
        <v> </v>
      </c>
      <c r="H367" s="59" t="str">
        <f aca="false">'[2]НЕКРАСОВКА ;НАХАБИНО'!K354</f>
        <v> </v>
      </c>
      <c r="I367" s="111" t="s">
        <v>43</v>
      </c>
      <c r="J367" s="60" t="s">
        <v>49</v>
      </c>
      <c r="K367" s="48"/>
    </row>
    <row r="368" s="49" customFormat="true" ht="18" hidden="false" customHeight="false" outlineLevel="0" collapsed="false">
      <c r="A368" s="62" t="s">
        <v>433</v>
      </c>
      <c r="B368" s="59"/>
      <c r="C368" s="59"/>
      <c r="D368" s="61" t="s">
        <v>434</v>
      </c>
      <c r="E368" s="59" t="n">
        <f aca="false">'[2]НЕКРАСОВКА ;НАХАБИНО'!H355</f>
        <v>24950</v>
      </c>
      <c r="F368" s="59" t="n">
        <f aca="false">'[2]НЕКРАСОВКА ;НАХАБИНО'!I355</f>
        <v>23300</v>
      </c>
      <c r="G368" s="59" t="n">
        <f aca="false">'[2]НЕКРАСОВКА ;НАХАБИНО'!J355</f>
        <v>22850</v>
      </c>
      <c r="H368" s="59" t="n">
        <f aca="false">'[2]НЕКРАСОВКА ;НАХАБИНО'!K355</f>
        <v>22450</v>
      </c>
      <c r="I368" s="61" t="s">
        <v>435</v>
      </c>
      <c r="J368" s="60"/>
      <c r="K368" s="48"/>
    </row>
    <row r="369" s="49" customFormat="true" ht="18" hidden="false" customHeight="false" outlineLevel="0" collapsed="false">
      <c r="A369" s="62" t="s">
        <v>436</v>
      </c>
      <c r="B369" s="59"/>
      <c r="C369" s="59"/>
      <c r="D369" s="61" t="s">
        <v>434</v>
      </c>
      <c r="E369" s="59" t="n">
        <f aca="false">'[2]НЕКРАСОВКА ;НАХАБИНО'!H356</f>
        <v>20000</v>
      </c>
      <c r="F369" s="59" t="str">
        <f aca="false">'[2]НЕКРАСОВКА ;НАХАБИНО'!I356</f>
        <v> </v>
      </c>
      <c r="G369" s="59" t="str">
        <f aca="false">'[2]НЕКРАСОВКА ;НАХАБИНО'!J356</f>
        <v> </v>
      </c>
      <c r="H369" s="59" t="str">
        <f aca="false">'[2]НЕКРАСОВКА ;НАХАБИНО'!K356</f>
        <v> </v>
      </c>
      <c r="I369" s="61" t="s">
        <v>43</v>
      </c>
      <c r="J369" s="60" t="s">
        <v>49</v>
      </c>
      <c r="K369" s="48"/>
    </row>
    <row r="370" s="49" customFormat="true" ht="18" hidden="false" customHeight="false" outlineLevel="0" collapsed="false">
      <c r="A370" s="62" t="s">
        <v>437</v>
      </c>
      <c r="B370" s="59"/>
      <c r="C370" s="59"/>
      <c r="D370" s="61"/>
      <c r="E370" s="59" t="n">
        <f aca="false">'[2]НЕКРАСОВКА ;НАХАБИНО'!H357</f>
        <v>24950</v>
      </c>
      <c r="F370" s="59" t="n">
        <f aca="false">'[2]НЕКРАСОВКА ;НАХАБИНО'!I357</f>
        <v>23300</v>
      </c>
      <c r="G370" s="59" t="n">
        <f aca="false">'[2]НЕКРАСОВКА ;НАХАБИНО'!J357</f>
        <v>22850</v>
      </c>
      <c r="H370" s="59" t="n">
        <f aca="false">'[2]НЕКРАСОВКА ;НАХАБИНО'!K357</f>
        <v>22450</v>
      </c>
      <c r="I370" s="61" t="s">
        <v>435</v>
      </c>
      <c r="J370" s="60" t="s">
        <v>49</v>
      </c>
      <c r="K370" s="48"/>
    </row>
    <row r="371" s="49" customFormat="true" ht="18" hidden="false" customHeight="false" outlineLevel="0" collapsed="false">
      <c r="A371" s="62" t="s">
        <v>437</v>
      </c>
      <c r="B371" s="59"/>
      <c r="C371" s="59"/>
      <c r="D371" s="61" t="s">
        <v>144</v>
      </c>
      <c r="E371" s="59" t="n">
        <f aca="false">'[2]НЕКРАСОВКА ;НАХАБИНО'!H358</f>
        <v>20200</v>
      </c>
      <c r="F371" s="59" t="str">
        <f aca="false">'[2]НЕКРАСОВКА ;НАХАБИНО'!I358</f>
        <v> </v>
      </c>
      <c r="G371" s="59" t="str">
        <f aca="false">'[2]НЕКРАСОВКА ;НАХАБИНО'!J358</f>
        <v> </v>
      </c>
      <c r="H371" s="59" t="str">
        <f aca="false">'[2]НЕКРАСОВКА ;НАХАБИНО'!K358</f>
        <v> </v>
      </c>
      <c r="I371" s="61" t="s">
        <v>43</v>
      </c>
      <c r="J371" s="60"/>
      <c r="K371" s="48"/>
    </row>
    <row r="372" s="49" customFormat="true" ht="18" hidden="false" customHeight="false" outlineLevel="0" collapsed="false">
      <c r="A372" s="62" t="s">
        <v>438</v>
      </c>
      <c r="B372" s="59" t="e">
        <f aca="false">#REF!+#REF!</f>
        <v>#REF!</v>
      </c>
      <c r="C372" s="59" t="e">
        <f aca="false">#REF!</f>
        <v>#REF!</v>
      </c>
      <c r="D372" s="61" t="s">
        <v>434</v>
      </c>
      <c r="E372" s="59" t="n">
        <f aca="false">'[2]НЕКРАСОВКА ;НАХАБИНО'!H359</f>
        <v>24950</v>
      </c>
      <c r="F372" s="59" t="n">
        <f aca="false">'[2]НЕКРАСОВКА ;НАХАБИНО'!I359</f>
        <v>23300</v>
      </c>
      <c r="G372" s="59" t="n">
        <f aca="false">'[2]НЕКРАСОВКА ;НАХАБИНО'!J359</f>
        <v>22850</v>
      </c>
      <c r="H372" s="59" t="n">
        <f aca="false">'[2]НЕКРАСОВКА ;НАХАБИНО'!K359</f>
        <v>22450</v>
      </c>
      <c r="I372" s="61" t="s">
        <v>435</v>
      </c>
      <c r="J372" s="60" t="s">
        <v>49</v>
      </c>
      <c r="K372" s="48"/>
    </row>
    <row r="373" s="49" customFormat="true" ht="18" hidden="false" customHeight="false" outlineLevel="0" collapsed="false">
      <c r="A373" s="62" t="s">
        <v>439</v>
      </c>
      <c r="B373" s="59" t="e">
        <f aca="false">#REF!+#REF!</f>
        <v>#REF!</v>
      </c>
      <c r="C373" s="59" t="e">
        <f aca="false">#REF!</f>
        <v>#REF!</v>
      </c>
      <c r="D373" s="61" t="s">
        <v>434</v>
      </c>
      <c r="E373" s="59" t="n">
        <f aca="false">'[2]НЕКРАСОВКА ;НАХАБИНО'!H360</f>
        <v>20700</v>
      </c>
      <c r="F373" s="59"/>
      <c r="G373" s="59"/>
      <c r="H373" s="59"/>
      <c r="I373" s="61" t="s">
        <v>43</v>
      </c>
      <c r="J373" s="60" t="s">
        <v>49</v>
      </c>
      <c r="K373" s="48"/>
    </row>
    <row r="374" s="49" customFormat="true" ht="18" hidden="false" customHeight="false" outlineLevel="0" collapsed="false">
      <c r="A374" s="62" t="s">
        <v>440</v>
      </c>
      <c r="B374" s="59"/>
      <c r="C374" s="59"/>
      <c r="D374" s="61" t="s">
        <v>108</v>
      </c>
      <c r="E374" s="59" t="n">
        <f aca="false">'[2]НЕКРАСОВКА ;НАХАБИНО'!H361</f>
        <v>24950</v>
      </c>
      <c r="F374" s="59" t="n">
        <f aca="false">'[2]НЕКРАСОВКА ;НАХАБИНО'!I361</f>
        <v>23300</v>
      </c>
      <c r="G374" s="59" t="n">
        <f aca="false">'[2]НЕКРАСОВКА ;НАХАБИНО'!J361</f>
        <v>22850</v>
      </c>
      <c r="H374" s="59" t="n">
        <f aca="false">'[2]НЕКРАСОВКА ;НАХАБИНО'!K361</f>
        <v>22450</v>
      </c>
      <c r="I374" s="61" t="s">
        <v>435</v>
      </c>
      <c r="J374" s="60" t="s">
        <v>188</v>
      </c>
      <c r="K374" s="48"/>
    </row>
    <row r="375" s="49" customFormat="true" ht="18" hidden="false" customHeight="false" outlineLevel="0" collapsed="false">
      <c r="A375" s="62" t="s">
        <v>440</v>
      </c>
      <c r="B375" s="59" t="e">
        <f aca="false">#REF!</f>
        <v>#REF!</v>
      </c>
      <c r="C375" s="59" t="e">
        <f aca="false">#REF!</f>
        <v>#REF!</v>
      </c>
      <c r="D375" s="61" t="s">
        <v>108</v>
      </c>
      <c r="E375" s="59" t="n">
        <f aca="false">'[2]НЕКРАСОВКА ;НАХАБИНО'!H362</f>
        <v>20700</v>
      </c>
      <c r="F375" s="59" t="str">
        <f aca="false">'[2]НЕКРАСОВКА ;НАХАБИНО'!I362</f>
        <v> </v>
      </c>
      <c r="G375" s="59" t="str">
        <f aca="false">'[2]НЕКРАСОВКА ;НАХАБИНО'!J362</f>
        <v> </v>
      </c>
      <c r="H375" s="59" t="str">
        <f aca="false">'[2]НЕКРАСОВКА ;НАХАБИНО'!K362</f>
        <v> </v>
      </c>
      <c r="I375" s="61" t="s">
        <v>43</v>
      </c>
      <c r="J375" s="60" t="s">
        <v>188</v>
      </c>
      <c r="K375" s="48"/>
    </row>
    <row r="376" s="49" customFormat="true" ht="18" hidden="false" customHeight="false" outlineLevel="0" collapsed="false">
      <c r="A376" s="62" t="s">
        <v>441</v>
      </c>
      <c r="B376" s="59"/>
      <c r="C376" s="59"/>
      <c r="D376" s="61" t="s">
        <v>434</v>
      </c>
      <c r="E376" s="59" t="n">
        <f aca="false">'[2]НЕКРАСОВКА ;НАХАБИНО'!H363</f>
        <v>24500</v>
      </c>
      <c r="F376" s="59" t="n">
        <f aca="false">'[2]НЕКРАСОВКА ;НАХАБИНО'!I363</f>
        <v>22700</v>
      </c>
      <c r="G376" s="59" t="n">
        <f aca="false">'[2]НЕКРАСОВКА ;НАХАБИНО'!J363</f>
        <v>22200</v>
      </c>
      <c r="H376" s="59" t="n">
        <f aca="false">'[2]НЕКРАСОВКА ;НАХАБИНО'!K363</f>
        <v>21900</v>
      </c>
      <c r="I376" s="61" t="s">
        <v>442</v>
      </c>
      <c r="J376" s="60" t="s">
        <v>188</v>
      </c>
      <c r="K376" s="48"/>
    </row>
    <row r="377" s="49" customFormat="true" ht="18" hidden="false" customHeight="false" outlineLevel="0" collapsed="false">
      <c r="A377" s="62" t="s">
        <v>441</v>
      </c>
      <c r="B377" s="59"/>
      <c r="C377" s="59"/>
      <c r="D377" s="61" t="s">
        <v>74</v>
      </c>
      <c r="E377" s="59" t="n">
        <f aca="false">'[2]НЕКРАСОВКА ;НАХАБИНО'!H364</f>
        <v>21500</v>
      </c>
      <c r="F377" s="59" t="str">
        <f aca="false">'[2]НЕКРАСОВКА ;НАХАБИНО'!I364</f>
        <v> </v>
      </c>
      <c r="G377" s="59" t="str">
        <f aca="false">'[2]НЕКРАСОВКА ;НАХАБИНО'!J364</f>
        <v> </v>
      </c>
      <c r="H377" s="59" t="str">
        <f aca="false">'[2]НЕКРАСОВКА ;НАХАБИНО'!K364</f>
        <v> </v>
      </c>
      <c r="I377" s="61" t="s">
        <v>47</v>
      </c>
      <c r="J377" s="60"/>
      <c r="K377" s="48"/>
    </row>
    <row r="378" s="49" customFormat="true" ht="18" hidden="false" customHeight="false" outlineLevel="0" collapsed="false">
      <c r="A378" s="43" t="s">
        <v>443</v>
      </c>
      <c r="B378" s="59" t="e">
        <f aca="false">#REF!</f>
        <v>#REF!</v>
      </c>
      <c r="C378" s="59" t="e">
        <f aca="false">#REF!</f>
        <v>#REF!</v>
      </c>
      <c r="D378" s="61" t="s">
        <v>444</v>
      </c>
      <c r="E378" s="59" t="n">
        <f aca="false">'[2]НЕКРАСОВКА ;НАХАБИНО'!H365</f>
        <v>25500</v>
      </c>
      <c r="F378" s="59" t="n">
        <f aca="false">'[2]НЕКРАСОВКА ;НАХАБИНО'!I365</f>
        <v>23500</v>
      </c>
      <c r="G378" s="59" t="n">
        <f aca="false">'[2]НЕКРАСОВКА ;НАХАБИНО'!J365</f>
        <v>23000</v>
      </c>
      <c r="H378" s="59" t="n">
        <f aca="false">'[2]НЕКРАСОВКА ;НАХАБИНО'!K365</f>
        <v>22600</v>
      </c>
      <c r="I378" s="61" t="s">
        <v>89</v>
      </c>
      <c r="J378" s="60" t="s">
        <v>188</v>
      </c>
      <c r="K378" s="48"/>
    </row>
    <row r="379" s="49" customFormat="true" ht="19.5" hidden="false" customHeight="true" outlineLevel="0" collapsed="false">
      <c r="A379" s="43" t="s">
        <v>445</v>
      </c>
      <c r="B379" s="59"/>
      <c r="C379" s="59"/>
      <c r="D379" s="61" t="s">
        <v>446</v>
      </c>
      <c r="E379" s="59" t="n">
        <f aca="false">'[2]НЕКРАСОВКА ;НАХАБИНО'!H366</f>
        <v>21700</v>
      </c>
      <c r="F379" s="59" t="str">
        <f aca="false">'[2]НЕКРАСОВКА ;НАХАБИНО'!I366</f>
        <v> </v>
      </c>
      <c r="G379" s="59" t="str">
        <f aca="false">'[2]НЕКРАСОВКА ;НАХАБИНО'!J366</f>
        <v> </v>
      </c>
      <c r="H379" s="59" t="str">
        <f aca="false">'[2]НЕКРАСОВКА ;НАХАБИНО'!K366</f>
        <v> </v>
      </c>
      <c r="I379" s="61" t="s">
        <v>43</v>
      </c>
      <c r="J379" s="60"/>
      <c r="K379" s="48"/>
    </row>
    <row r="380" s="49" customFormat="true" ht="18" hidden="false" customHeight="false" outlineLevel="0" collapsed="false">
      <c r="A380" s="43" t="s">
        <v>447</v>
      </c>
      <c r="B380" s="59" t="e">
        <f aca="false">#REF!</f>
        <v>#REF!</v>
      </c>
      <c r="C380" s="59" t="e">
        <f aca="false">#REF!</f>
        <v>#REF!</v>
      </c>
      <c r="D380" s="61" t="s">
        <v>448</v>
      </c>
      <c r="E380" s="59" t="n">
        <f aca="false">'[2]НЕКРАСОВКА ;НАХАБИНО'!H367</f>
        <v>25500</v>
      </c>
      <c r="F380" s="59" t="n">
        <f aca="false">'[2]НЕКРАСОВКА ;НАХАБИНО'!I367</f>
        <v>23500</v>
      </c>
      <c r="G380" s="59" t="n">
        <f aca="false">'[2]НЕКРАСОВКА ;НАХАБИНО'!J367</f>
        <v>23000</v>
      </c>
      <c r="H380" s="59" t="n">
        <f aca="false">'[2]НЕКРАСОВКА ;НАХАБИНО'!K367</f>
        <v>22600</v>
      </c>
      <c r="I380" s="61" t="s">
        <v>89</v>
      </c>
      <c r="J380" s="60" t="s">
        <v>188</v>
      </c>
      <c r="K380" s="48"/>
    </row>
    <row r="381" s="49" customFormat="true" ht="18" hidden="false" customHeight="false" outlineLevel="0" collapsed="false">
      <c r="A381" s="43" t="s">
        <v>447</v>
      </c>
      <c r="B381" s="59"/>
      <c r="C381" s="59"/>
      <c r="D381" s="61" t="s">
        <v>77</v>
      </c>
      <c r="E381" s="59" t="n">
        <f aca="false">'[2]НЕКРАСОВКА ;НАХАБИНО'!H368</f>
        <v>22300</v>
      </c>
      <c r="F381" s="59"/>
      <c r="G381" s="59"/>
      <c r="H381" s="59"/>
      <c r="I381" s="61" t="s">
        <v>47</v>
      </c>
      <c r="J381" s="60"/>
      <c r="K381" s="48"/>
    </row>
    <row r="382" s="49" customFormat="true" ht="18" hidden="false" customHeight="false" outlineLevel="0" collapsed="false">
      <c r="A382" s="43" t="s">
        <v>449</v>
      </c>
      <c r="B382" s="59" t="e">
        <f aca="false">#REF!</f>
        <v>#REF!</v>
      </c>
      <c r="C382" s="59" t="e">
        <f aca="false">#REF!</f>
        <v>#REF!</v>
      </c>
      <c r="D382" s="61" t="s">
        <v>434</v>
      </c>
      <c r="E382" s="59" t="n">
        <f aca="false">'[2]НЕКРАСОВКА ;НАХАБИНО'!H369</f>
        <v>24700</v>
      </c>
      <c r="F382" s="59" t="n">
        <f aca="false">'[2]НЕКРАСОВКА ;НАХАБИНО'!I369</f>
        <v>22900</v>
      </c>
      <c r="G382" s="59" t="n">
        <f aca="false">'[2]НЕКРАСОВКА ;НАХАБИНО'!J369</f>
        <v>22400</v>
      </c>
      <c r="H382" s="59" t="n">
        <f aca="false">'[2]НЕКРАСОВКА ;НАХАБИНО'!K369</f>
        <v>22200</v>
      </c>
      <c r="I382" s="61" t="s">
        <v>450</v>
      </c>
      <c r="J382" s="60"/>
      <c r="K382" s="48"/>
    </row>
    <row r="383" s="49" customFormat="true" ht="18" hidden="false" customHeight="false" outlineLevel="0" collapsed="false">
      <c r="A383" s="43" t="s">
        <v>451</v>
      </c>
      <c r="B383" s="59"/>
      <c r="C383" s="59"/>
      <c r="D383" s="61" t="s">
        <v>77</v>
      </c>
      <c r="E383" s="59" t="n">
        <f aca="false">'[2]НЕКРАСОВКА ;НАХАБИНО'!H370</f>
        <v>21400</v>
      </c>
      <c r="F383" s="59"/>
      <c r="G383" s="59"/>
      <c r="H383" s="59"/>
      <c r="I383" s="61" t="s">
        <v>47</v>
      </c>
      <c r="J383" s="60" t="s">
        <v>188</v>
      </c>
      <c r="K383" s="48"/>
    </row>
    <row r="384" s="49" customFormat="true" ht="18" hidden="false" customHeight="false" outlineLevel="0" collapsed="false">
      <c r="A384" s="43" t="s">
        <v>452</v>
      </c>
      <c r="B384" s="59" t="e">
        <f aca="false">#REF!</f>
        <v>#REF!</v>
      </c>
      <c r="C384" s="59" t="e">
        <f aca="false">#REF!</f>
        <v>#REF!</v>
      </c>
      <c r="D384" s="61" t="s">
        <v>434</v>
      </c>
      <c r="E384" s="59" t="n">
        <f aca="false">'[2]НЕКРАСОВКА ;НАХАБИНО'!H371</f>
        <v>24800</v>
      </c>
      <c r="F384" s="59" t="n">
        <f aca="false">'[2]НЕКРАСОВКА ;НАХАБИНО'!I371</f>
        <v>23100</v>
      </c>
      <c r="G384" s="59" t="n">
        <f aca="false">'[2]НЕКРАСОВКА ;НАХАБИНО'!J371</f>
        <v>22700</v>
      </c>
      <c r="H384" s="59" t="n">
        <f aca="false">'[2]НЕКРАСОВКА ;НАХАБИНО'!K371</f>
        <v>22400</v>
      </c>
      <c r="I384" s="61" t="s">
        <v>450</v>
      </c>
      <c r="J384" s="60"/>
      <c r="K384" s="48"/>
    </row>
    <row r="385" s="49" customFormat="true" ht="18" hidden="false" customHeight="false" outlineLevel="0" collapsed="false">
      <c r="A385" s="43" t="s">
        <v>453</v>
      </c>
      <c r="B385" s="59"/>
      <c r="C385" s="59"/>
      <c r="D385" s="61" t="s">
        <v>77</v>
      </c>
      <c r="E385" s="59" t="n">
        <f aca="false">'[2]НЕКРАСОВКА ;НАХАБИНО'!H372</f>
        <v>21200</v>
      </c>
      <c r="F385" s="59"/>
      <c r="G385" s="59"/>
      <c r="H385" s="59"/>
      <c r="I385" s="61" t="s">
        <v>47</v>
      </c>
      <c r="J385" s="60" t="s">
        <v>188</v>
      </c>
      <c r="K385" s="48"/>
    </row>
    <row r="386" s="49" customFormat="true" ht="18" hidden="false" customHeight="false" outlineLevel="0" collapsed="false">
      <c r="A386" s="66" t="s">
        <v>454</v>
      </c>
      <c r="B386" s="66"/>
      <c r="C386" s="66"/>
      <c r="D386" s="66"/>
      <c r="E386" s="66"/>
      <c r="F386" s="66"/>
      <c r="G386" s="66"/>
      <c r="H386" s="66"/>
      <c r="I386" s="66"/>
      <c r="J386" s="60" t="s">
        <v>188</v>
      </c>
      <c r="K386" s="48"/>
    </row>
    <row r="387" s="49" customFormat="true" ht="18" hidden="false" customHeight="false" outlineLevel="0" collapsed="false">
      <c r="A387" s="43" t="s">
        <v>455</v>
      </c>
      <c r="B387" s="59" t="e">
        <f aca="false">#REF!</f>
        <v>#REF!</v>
      </c>
      <c r="C387" s="59" t="e">
        <f aca="false">#REF!</f>
        <v>#REF!</v>
      </c>
      <c r="D387" s="61" t="s">
        <v>448</v>
      </c>
      <c r="E387" s="59" t="n">
        <f aca="false">'[2]НЕКРАСОВКА ;НАХАБИНО'!H373</f>
        <v>24950</v>
      </c>
      <c r="F387" s="59" t="n">
        <f aca="false">'[2]НЕКРАСОВКА ;НАХАБИНО'!I373</f>
        <v>23300</v>
      </c>
      <c r="G387" s="59" t="n">
        <f aca="false">'[2]НЕКРАСОВКА ;НАХАБИНО'!J373</f>
        <v>22850</v>
      </c>
      <c r="H387" s="59" t="n">
        <f aca="false">'[2]НЕКРАСОВКА ;НАХАБИНО'!K373</f>
        <v>22450</v>
      </c>
      <c r="I387" s="61" t="s">
        <v>89</v>
      </c>
      <c r="J387" s="60"/>
      <c r="K387" s="48"/>
    </row>
    <row r="388" s="49" customFormat="true" ht="18" hidden="false" customHeight="false" outlineLevel="0" collapsed="false">
      <c r="A388" s="43" t="s">
        <v>456</v>
      </c>
      <c r="B388" s="59"/>
      <c r="C388" s="59"/>
      <c r="D388" s="61" t="s">
        <v>448</v>
      </c>
      <c r="E388" s="59" t="n">
        <f aca="false">'[2]НЕКРАСОВКА ;НАХАБИНО'!H374</f>
        <v>20700</v>
      </c>
      <c r="F388" s="59" t="str">
        <f aca="false">'[2]НЕКРАСОВКА ;НАХАБИНО'!I374</f>
        <v> </v>
      </c>
      <c r="G388" s="59" t="str">
        <f aca="false">'[2]НЕКРАСОВКА ;НАХАБИНО'!J374</f>
        <v> </v>
      </c>
      <c r="H388" s="59" t="str">
        <f aca="false">'[2]НЕКРАСОВКА ;НАХАБИНО'!K374</f>
        <v> </v>
      </c>
      <c r="I388" s="61" t="s">
        <v>457</v>
      </c>
      <c r="J388" s="60"/>
      <c r="K388" s="48"/>
    </row>
    <row r="389" s="49" customFormat="true" ht="18" hidden="false" customHeight="false" outlineLevel="0" collapsed="false">
      <c r="A389" s="43" t="s">
        <v>458</v>
      </c>
      <c r="B389" s="59"/>
      <c r="C389" s="59"/>
      <c r="D389" s="61" t="s">
        <v>46</v>
      </c>
      <c r="E389" s="59" t="n">
        <f aca="false">'[2]НЕКРАСОВКА ;НАХАБИНО'!H375</f>
        <v>24950</v>
      </c>
      <c r="F389" s="59" t="n">
        <f aca="false">'[2]НЕКРАСОВКА ;НАХАБИНО'!I375</f>
        <v>23300</v>
      </c>
      <c r="G389" s="59" t="n">
        <f aca="false">'[2]НЕКРАСОВКА ;НАХАБИНО'!J375</f>
        <v>22850</v>
      </c>
      <c r="H389" s="59" t="n">
        <f aca="false">'[2]НЕКРАСОВКА ;НАХАБИНО'!K375</f>
        <v>22450</v>
      </c>
      <c r="I389" s="61" t="n">
        <v>11.7</v>
      </c>
      <c r="J389" s="60"/>
      <c r="K389" s="48"/>
    </row>
    <row r="390" s="49" customFormat="true" ht="18" hidden="false" customHeight="false" outlineLevel="0" collapsed="false">
      <c r="A390" s="43" t="s">
        <v>459</v>
      </c>
      <c r="B390" s="59"/>
      <c r="C390" s="59"/>
      <c r="D390" s="61" t="s">
        <v>77</v>
      </c>
      <c r="E390" s="59" t="n">
        <f aca="false">'[2]НЕКРАСОВКА ;НАХАБИНО'!H375</f>
        <v>24950</v>
      </c>
      <c r="F390" s="59" t="n">
        <f aca="false">'[2]НЕКРАСОВКА ;НАХАБИНО'!I375</f>
        <v>23300</v>
      </c>
      <c r="G390" s="59" t="n">
        <f aca="false">'[2]НЕКРАСОВКА ;НАХАБИНО'!J375</f>
        <v>22850</v>
      </c>
      <c r="H390" s="59" t="n">
        <f aca="false">'[2]НЕКРАСОВКА ;НАХАБИНО'!K375</f>
        <v>22450</v>
      </c>
      <c r="I390" s="61" t="s">
        <v>89</v>
      </c>
      <c r="J390" s="60"/>
      <c r="K390" s="48"/>
    </row>
    <row r="391" s="49" customFormat="true" ht="18" hidden="false" customHeight="false" outlineLevel="0" collapsed="false">
      <c r="A391" s="43" t="s">
        <v>460</v>
      </c>
      <c r="B391" s="59"/>
      <c r="C391" s="59"/>
      <c r="D391" s="61" t="s">
        <v>77</v>
      </c>
      <c r="E391" s="59" t="n">
        <f aca="false">'[2]НЕКРАСОВКА ;НАХАБИНО'!H376</f>
        <v>20800</v>
      </c>
      <c r="F391" s="59" t="str">
        <f aca="false">'[2]НЕКРАСОВКА ;НАХАБИНО'!I376</f>
        <v> </v>
      </c>
      <c r="G391" s="59" t="str">
        <f aca="false">'[2]НЕКРАСОВКА ;НАХАБИНО'!J376</f>
        <v> </v>
      </c>
      <c r="H391" s="59" t="str">
        <f aca="false">'[2]НЕКРАСОВКА ;НАХАБИНО'!K376</f>
        <v> </v>
      </c>
      <c r="I391" s="61" t="s">
        <v>43</v>
      </c>
      <c r="J391" s="60"/>
      <c r="K391" s="48"/>
    </row>
    <row r="392" s="49" customFormat="true" ht="18" hidden="false" customHeight="false" outlineLevel="0" collapsed="false">
      <c r="A392" s="43" t="s">
        <v>461</v>
      </c>
      <c r="B392" s="59"/>
      <c r="C392" s="59"/>
      <c r="D392" s="61" t="s">
        <v>77</v>
      </c>
      <c r="E392" s="59" t="n">
        <f aca="false">'[2]НЕКРАСОВКА ;НАХАБИНО'!H377</f>
        <v>25600</v>
      </c>
      <c r="F392" s="59" t="n">
        <f aca="false">'[2]НЕКРАСОВКА ;НАХАБИНО'!I377</f>
        <v>23800</v>
      </c>
      <c r="G392" s="59" t="n">
        <f aca="false">'[2]НЕКРАСОВКА ;НАХАБИНО'!J377</f>
        <v>23400</v>
      </c>
      <c r="H392" s="59" t="n">
        <f aca="false">'[2]НЕКРАСОВКА ;НАХАБИНО'!K377</f>
        <v>23000</v>
      </c>
      <c r="I392" s="61" t="s">
        <v>89</v>
      </c>
      <c r="J392" s="60"/>
      <c r="K392" s="48"/>
    </row>
    <row r="393" s="49" customFormat="true" ht="18" hidden="false" customHeight="false" outlineLevel="0" collapsed="false">
      <c r="A393" s="66" t="s">
        <v>462</v>
      </c>
      <c r="B393" s="66"/>
      <c r="C393" s="66"/>
      <c r="D393" s="66"/>
      <c r="E393" s="66"/>
      <c r="F393" s="66"/>
      <c r="G393" s="66"/>
      <c r="H393" s="66"/>
      <c r="I393" s="66"/>
      <c r="J393" s="60"/>
      <c r="K393" s="48"/>
    </row>
    <row r="394" s="49" customFormat="true" ht="18" hidden="false" customHeight="false" outlineLevel="0" collapsed="false">
      <c r="A394" s="43" t="s">
        <v>463</v>
      </c>
      <c r="B394" s="59"/>
      <c r="C394" s="59"/>
      <c r="D394" s="61" t="s">
        <v>77</v>
      </c>
      <c r="E394" s="59" t="n">
        <f aca="false">'[2]НЕКРАСОВКА ;НАХАБИНО'!H379</f>
        <v>25900</v>
      </c>
      <c r="F394" s="59" t="n">
        <f aca="false">'[2]НЕКРАСОВКА ;НАХАБИНО'!I379</f>
        <v>23700</v>
      </c>
      <c r="G394" s="59" t="n">
        <f aca="false">'[2]НЕКРАСОВКА ;НАХАБИНО'!J379</f>
        <v>23250</v>
      </c>
      <c r="H394" s="59" t="n">
        <f aca="false">'[2]НЕКРАСОВКА ;НАХАБИНО'!K379</f>
        <v>22950</v>
      </c>
      <c r="I394" s="111" t="s">
        <v>464</v>
      </c>
      <c r="J394" s="112" t="s">
        <v>49</v>
      </c>
      <c r="K394" s="48"/>
    </row>
    <row r="395" s="49" customFormat="true" ht="18" hidden="false" customHeight="false" outlineLevel="0" collapsed="false">
      <c r="A395" s="43" t="s">
        <v>465</v>
      </c>
      <c r="B395" s="59"/>
      <c r="C395" s="59"/>
      <c r="D395" s="61" t="s">
        <v>46</v>
      </c>
      <c r="E395" s="59" t="n">
        <f aca="false">'[2]НЕКРАСОВКА ;НАХАБИНО'!H380</f>
        <v>20500</v>
      </c>
      <c r="F395" s="59" t="str">
        <f aca="false">'[2]НЕКРАСОВКА ;НАХАБИНО'!I380</f>
        <v> </v>
      </c>
      <c r="G395" s="59" t="str">
        <f aca="false">'[2]НЕКРАСОВКА ;НАХАБИНО'!J380</f>
        <v> </v>
      </c>
      <c r="H395" s="59" t="str">
        <f aca="false">'[2]НЕКРАСОВКА ;НАХАБИНО'!K380</f>
        <v> </v>
      </c>
      <c r="I395" s="61" t="s">
        <v>47</v>
      </c>
      <c r="J395" s="112"/>
      <c r="K395" s="48"/>
    </row>
    <row r="396" s="49" customFormat="true" ht="18" hidden="false" customHeight="false" outlineLevel="0" collapsed="false">
      <c r="A396" s="43" t="s">
        <v>466</v>
      </c>
      <c r="B396" s="59"/>
      <c r="C396" s="59"/>
      <c r="D396" s="113" t="s">
        <v>74</v>
      </c>
      <c r="E396" s="59" t="n">
        <f aca="false">'[2]НЕКРАСОВКА ;НАХАБИНО'!H381</f>
        <v>25900</v>
      </c>
      <c r="F396" s="59" t="n">
        <f aca="false">'[2]НЕКРАСОВКА ;НАХАБИНО'!I381</f>
        <v>23700</v>
      </c>
      <c r="G396" s="59" t="n">
        <f aca="false">'[2]НЕКРАСОВКА ;НАХАБИНО'!J381</f>
        <v>23250</v>
      </c>
      <c r="H396" s="59" t="n">
        <f aca="false">'[2]НЕКРАСОВКА ;НАХАБИНО'!K381</f>
        <v>22950</v>
      </c>
      <c r="I396" s="67" t="s">
        <v>89</v>
      </c>
      <c r="J396" s="112"/>
      <c r="K396" s="48"/>
    </row>
    <row r="397" s="49" customFormat="true" ht="18" hidden="false" customHeight="false" outlineLevel="0" collapsed="false">
      <c r="A397" s="43" t="s">
        <v>467</v>
      </c>
      <c r="B397" s="59"/>
      <c r="C397" s="59"/>
      <c r="D397" s="113" t="s">
        <v>74</v>
      </c>
      <c r="E397" s="59" t="n">
        <f aca="false">'[2]НЕКРАСОВКА ;НАХАБИНО'!H382</f>
        <v>20500</v>
      </c>
      <c r="F397" s="59" t="s">
        <v>46</v>
      </c>
      <c r="G397" s="59" t="s">
        <v>46</v>
      </c>
      <c r="H397" s="59" t="s">
        <v>46</v>
      </c>
      <c r="I397" s="67" t="s">
        <v>47</v>
      </c>
      <c r="J397" s="112" t="s">
        <v>49</v>
      </c>
      <c r="K397" s="48"/>
    </row>
    <row r="398" s="49" customFormat="true" ht="18" hidden="false" customHeight="false" outlineLevel="0" collapsed="false">
      <c r="A398" s="43" t="s">
        <v>468</v>
      </c>
      <c r="B398" s="59"/>
      <c r="C398" s="59"/>
      <c r="D398" s="113" t="s">
        <v>469</v>
      </c>
      <c r="E398" s="59" t="n">
        <f aca="false">'[2]НЕКРАСОВКА ;НАХАБИНО'!H383</f>
        <v>25700</v>
      </c>
      <c r="F398" s="59" t="n">
        <f aca="false">'[2]НЕКРАСОВКА ;НАХАБИНО'!I383</f>
        <v>23600</v>
      </c>
      <c r="G398" s="59" t="n">
        <f aca="false">'[2]НЕКРАСОВКА ;НАХАБИНО'!J383</f>
        <v>23200</v>
      </c>
      <c r="H398" s="59" t="n">
        <f aca="false">'[2]НЕКРАСОВКА ;НАХАБИНО'!K383</f>
        <v>22800</v>
      </c>
      <c r="I398" s="114" t="s">
        <v>470</v>
      </c>
      <c r="J398" s="112" t="s">
        <v>49</v>
      </c>
      <c r="K398" s="48"/>
    </row>
    <row r="399" s="49" customFormat="true" ht="18" hidden="false" customHeight="false" outlineLevel="0" collapsed="false">
      <c r="A399" s="43" t="s">
        <v>471</v>
      </c>
      <c r="B399" s="59"/>
      <c r="C399" s="59"/>
      <c r="D399" s="113" t="s">
        <v>74</v>
      </c>
      <c r="E399" s="59" t="n">
        <f aca="false">'[2]НЕКРАСОВКА ;НАХАБИНО'!H384</f>
        <v>21000</v>
      </c>
      <c r="F399" s="59" t="str">
        <f aca="false">'[2]НЕКРАСОВКА ;НАХАБИНО'!I384</f>
        <v> </v>
      </c>
      <c r="G399" s="59" t="str">
        <f aca="false">'[2]НЕКРАСОВКА ;НАХАБИНО'!J384</f>
        <v> </v>
      </c>
      <c r="H399" s="59" t="str">
        <f aca="false">'[2]НЕКРАСОВКА ;НАХАБИНО'!K384</f>
        <v> </v>
      </c>
      <c r="I399" s="61" t="s">
        <v>43</v>
      </c>
      <c r="J399" s="112" t="s">
        <v>49</v>
      </c>
      <c r="K399" s="48"/>
    </row>
    <row r="400" s="49" customFormat="true" ht="18" hidden="false" customHeight="false" outlineLevel="0" collapsed="false">
      <c r="A400" s="43" t="s">
        <v>472</v>
      </c>
      <c r="B400" s="59"/>
      <c r="C400" s="59"/>
      <c r="D400" s="113" t="s">
        <v>74</v>
      </c>
      <c r="E400" s="59" t="n">
        <f aca="false">'[2]НЕКРАСОВКА ;НАХАБИНО'!H385</f>
        <v>25700</v>
      </c>
      <c r="F400" s="59" t="n">
        <f aca="false">'[2]НЕКРАСОВКА ;НАХАБИНО'!I385</f>
        <v>23900</v>
      </c>
      <c r="G400" s="59" t="n">
        <f aca="false">'[2]НЕКРАСОВКА ;НАХАБИНО'!J385</f>
        <v>23500</v>
      </c>
      <c r="H400" s="59" t="n">
        <f aca="false">'[2]НЕКРАСОВКА ;НАХАБИНО'!K385</f>
        <v>23100</v>
      </c>
      <c r="I400" s="114" t="s">
        <v>470</v>
      </c>
      <c r="J400" s="77" t="s">
        <v>188</v>
      </c>
      <c r="K400" s="48"/>
    </row>
    <row r="401" s="49" customFormat="true" ht="18" hidden="false" customHeight="false" outlineLevel="0" collapsed="false">
      <c r="A401" s="115" t="s">
        <v>472</v>
      </c>
      <c r="B401" s="59"/>
      <c r="C401" s="59"/>
      <c r="D401" s="113" t="s">
        <v>473</v>
      </c>
      <c r="E401" s="59" t="n">
        <f aca="false">'[2]НЕКРАСОВКА ;НАХАБИНО'!H386</f>
        <v>20900</v>
      </c>
      <c r="F401" s="59" t="str">
        <f aca="false">'[2]НЕКРАСОВКА ;НАХАБИНО'!I386</f>
        <v> </v>
      </c>
      <c r="G401" s="59" t="str">
        <f aca="false">'[2]НЕКРАСОВКА ;НАХАБИНО'!J386</f>
        <v> </v>
      </c>
      <c r="H401" s="59" t="str">
        <f aca="false">'[2]НЕКРАСОВКА ;НАХАБИНО'!K386</f>
        <v> </v>
      </c>
      <c r="I401" s="61" t="s">
        <v>43</v>
      </c>
      <c r="J401" s="77" t="s">
        <v>188</v>
      </c>
      <c r="K401" s="48"/>
    </row>
    <row r="402" s="49" customFormat="true" ht="18" hidden="false" customHeight="false" outlineLevel="0" collapsed="false">
      <c r="A402" s="43" t="s">
        <v>474</v>
      </c>
      <c r="B402" s="59"/>
      <c r="C402" s="59"/>
      <c r="D402" s="59" t="s">
        <v>475</v>
      </c>
      <c r="E402" s="59" t="n">
        <f aca="false">'[2]НЕКРАСОВКА ;НАХАБИНО'!H387</f>
        <v>28500</v>
      </c>
      <c r="F402" s="59" t="n">
        <f aca="false">'[2]НЕКРАСОВКА ;НАХАБИНО'!I387</f>
        <v>25300</v>
      </c>
      <c r="G402" s="59" t="n">
        <f aca="false">'[2]НЕКРАСОВКА ;НАХАБИНО'!J387</f>
        <v>25000</v>
      </c>
      <c r="H402" s="59" t="n">
        <f aca="false">'[2]НЕКРАСОВКА ;НАХАБИНО'!K387</f>
        <v>24700</v>
      </c>
      <c r="I402" s="116" t="s">
        <v>476</v>
      </c>
      <c r="J402" s="77" t="s">
        <v>188</v>
      </c>
      <c r="K402" s="48"/>
    </row>
    <row r="403" s="49" customFormat="true" ht="18" hidden="false" customHeight="false" outlineLevel="0" collapsed="false">
      <c r="A403" s="43" t="s">
        <v>477</v>
      </c>
      <c r="B403" s="59"/>
      <c r="C403" s="59"/>
      <c r="D403" s="59" t="s">
        <v>478</v>
      </c>
      <c r="E403" s="59" t="n">
        <f aca="false">'[2]НЕКРАСОВКА ;НАХАБИНО'!H388</f>
        <v>24400</v>
      </c>
      <c r="F403" s="59" t="str">
        <f aca="false">'[2]НЕКРАСОВКА ;НАХАБИНО'!I388</f>
        <v> </v>
      </c>
      <c r="G403" s="59" t="str">
        <f aca="false">'[2]НЕКРАСОВКА ;НАХАБИНО'!J388</f>
        <v> </v>
      </c>
      <c r="H403" s="59" t="str">
        <f aca="false">'[2]НЕКРАСОВКА ;НАХАБИНО'!K388</f>
        <v> </v>
      </c>
      <c r="I403" s="61" t="s">
        <v>47</v>
      </c>
      <c r="J403" s="77" t="s">
        <v>188</v>
      </c>
      <c r="K403" s="48"/>
    </row>
    <row r="404" s="49" customFormat="true" ht="18" hidden="false" customHeight="false" outlineLevel="0" collapsed="false">
      <c r="A404" s="43" t="s">
        <v>479</v>
      </c>
      <c r="B404" s="59"/>
      <c r="C404" s="59"/>
      <c r="D404" s="59" t="s">
        <v>480</v>
      </c>
      <c r="E404" s="59" t="n">
        <f aca="false">'[2]НЕКРАСОВКА ;НАХАБИНО'!H389</f>
        <v>28500</v>
      </c>
      <c r="F404" s="59" t="n">
        <f aca="false">'[2]НЕКРАСОВКА ;НАХАБИНО'!I389</f>
        <v>25300</v>
      </c>
      <c r="G404" s="59" t="n">
        <f aca="false">'[2]НЕКРАСОВКА ;НАХАБИНО'!J389</f>
        <v>25000</v>
      </c>
      <c r="H404" s="59" t="n">
        <f aca="false">'[2]НЕКРАСОВКА ;НАХАБИНО'!K389</f>
        <v>24700</v>
      </c>
      <c r="I404" s="101" t="s">
        <v>481</v>
      </c>
      <c r="J404" s="77" t="s">
        <v>188</v>
      </c>
      <c r="K404" s="48"/>
    </row>
    <row r="405" s="49" customFormat="true" ht="18" hidden="false" customHeight="false" outlineLevel="0" collapsed="false">
      <c r="A405" s="43" t="s">
        <v>482</v>
      </c>
      <c r="B405" s="59" t="e">
        <f aca="false">#REF!</f>
        <v>#REF!</v>
      </c>
      <c r="C405" s="59" t="e">
        <f aca="false">#REF!</f>
        <v>#REF!</v>
      </c>
      <c r="D405" s="59" t="s">
        <v>483</v>
      </c>
      <c r="E405" s="59" t="n">
        <f aca="false">'[2]НЕКРАСОВКА ;НАХАБИНО'!H390</f>
        <v>23200</v>
      </c>
      <c r="F405" s="59" t="str">
        <f aca="false">'[2]НЕКРАСОВКА ;НАХАБИНО'!I390</f>
        <v> </v>
      </c>
      <c r="G405" s="59" t="str">
        <f aca="false">'[2]НЕКРАСОВКА ;НАХАБИНО'!J390</f>
        <v> </v>
      </c>
      <c r="H405" s="59" t="str">
        <f aca="false">'[2]НЕКРАСОВКА ;НАХАБИНО'!K390</f>
        <v> </v>
      </c>
      <c r="I405" s="61" t="s">
        <v>43</v>
      </c>
      <c r="J405" s="77"/>
      <c r="K405" s="48"/>
    </row>
    <row r="406" s="49" customFormat="true" ht="18" hidden="false" customHeight="false" outlineLevel="0" collapsed="false">
      <c r="A406" s="43" t="s">
        <v>484</v>
      </c>
      <c r="B406" s="59"/>
      <c r="C406" s="59"/>
      <c r="D406" s="59" t="s">
        <v>108</v>
      </c>
      <c r="E406" s="59" t="n">
        <f aca="false">'[2]НЕКРАСОВКА ;НАХАБИНО'!H391</f>
        <v>28500</v>
      </c>
      <c r="F406" s="59" t="n">
        <f aca="false">'[2]НЕКРАСОВКА ;НАХАБИНО'!I391</f>
        <v>25300</v>
      </c>
      <c r="G406" s="59" t="n">
        <f aca="false">'[2]НЕКРАСОВКА ;НАХАБИНО'!J391</f>
        <v>25000</v>
      </c>
      <c r="H406" s="59" t="n">
        <f aca="false">'[2]НЕКРАСОВКА ;НАХАБИНО'!K391</f>
        <v>24700</v>
      </c>
      <c r="I406" s="101" t="s">
        <v>106</v>
      </c>
      <c r="J406" s="77" t="s">
        <v>188</v>
      </c>
      <c r="K406" s="48"/>
    </row>
    <row r="407" s="49" customFormat="true" ht="18" hidden="false" customHeight="false" outlineLevel="0" collapsed="false">
      <c r="A407" s="43" t="s">
        <v>485</v>
      </c>
      <c r="B407" s="59"/>
      <c r="C407" s="59"/>
      <c r="D407" s="59" t="s">
        <v>486</v>
      </c>
      <c r="E407" s="59" t="n">
        <f aca="false">'[2]НЕКРАСОВКА ;НАХАБИНО'!H392</f>
        <v>22900</v>
      </c>
      <c r="F407" s="59"/>
      <c r="G407" s="59"/>
      <c r="H407" s="59"/>
      <c r="I407" s="101" t="s">
        <v>43</v>
      </c>
      <c r="J407" s="77" t="s">
        <v>188</v>
      </c>
      <c r="K407" s="48"/>
    </row>
    <row r="408" s="49" customFormat="true" ht="18" hidden="false" customHeight="false" outlineLevel="0" collapsed="false">
      <c r="A408" s="43" t="s">
        <v>487</v>
      </c>
      <c r="B408" s="59" t="e">
        <f aca="false">#REF!</f>
        <v>#REF!</v>
      </c>
      <c r="C408" s="59" t="e">
        <f aca="false">#REF!</f>
        <v>#REF!</v>
      </c>
      <c r="D408" s="59" t="s">
        <v>488</v>
      </c>
      <c r="E408" s="59" t="n">
        <f aca="false">'[2]НЕКРАСОВКА ;НАХАБИНО'!H393</f>
        <v>28600</v>
      </c>
      <c r="F408" s="59" t="n">
        <f aca="false">'[2]НЕКРАСОВКА ;НАХАБИНО'!I393</f>
        <v>25400</v>
      </c>
      <c r="G408" s="59" t="n">
        <f aca="false">'[2]НЕКРАСОВКА ;НАХАБИНО'!J393</f>
        <v>25100</v>
      </c>
      <c r="H408" s="59" t="n">
        <f aca="false">'[2]НЕКРАСОВКА ;НАХАБИНО'!K393</f>
        <v>24800</v>
      </c>
      <c r="I408" s="101" t="s">
        <v>106</v>
      </c>
      <c r="J408" s="77"/>
      <c r="K408" s="48"/>
    </row>
    <row r="409" s="49" customFormat="true" ht="18" hidden="false" customHeight="false" outlineLevel="0" collapsed="false">
      <c r="A409" s="43" t="s">
        <v>489</v>
      </c>
      <c r="B409" s="59"/>
      <c r="C409" s="59"/>
      <c r="D409" s="59" t="s">
        <v>488</v>
      </c>
      <c r="E409" s="59" t="n">
        <f aca="false">'[2]НЕКРАСОВКА ;НАХАБИНО'!H394</f>
        <v>23600</v>
      </c>
      <c r="F409" s="59" t="str">
        <f aca="false">'[2]НЕКРАСОВКА ;НАХАБИНО'!I394</f>
        <v> </v>
      </c>
      <c r="G409" s="59" t="str">
        <f aca="false">'[2]НЕКРАСОВКА ;НАХАБИНО'!J394</f>
        <v> </v>
      </c>
      <c r="H409" s="59" t="str">
        <f aca="false">'[2]НЕКРАСОВКА ;НАХАБИНО'!K394</f>
        <v> </v>
      </c>
      <c r="I409" s="67" t="s">
        <v>43</v>
      </c>
      <c r="J409" s="77"/>
      <c r="K409" s="48"/>
    </row>
    <row r="410" s="49" customFormat="true" ht="18" hidden="false" customHeight="false" outlineLevel="0" collapsed="false">
      <c r="A410" s="43" t="s">
        <v>490</v>
      </c>
      <c r="B410" s="59"/>
      <c r="C410" s="59"/>
      <c r="D410" s="59" t="s">
        <v>77</v>
      </c>
      <c r="E410" s="59" t="n">
        <f aca="false">'[2]НЕКРАСОВКА ;НАХАБИНО'!H395</f>
        <v>30950</v>
      </c>
      <c r="F410" s="59" t="n">
        <f aca="false">'[2]НЕКРАСОВКА ;НАХАБИНО'!I395</f>
        <v>28350</v>
      </c>
      <c r="G410" s="59" t="n">
        <f aca="false">'[2]НЕКРАСОВКА ;НАХАБИНО'!J395</f>
        <v>27850</v>
      </c>
      <c r="H410" s="59" t="n">
        <f aca="false">'[2]НЕКРАСОВКА ;НАХАБИНО'!K395</f>
        <v>27300</v>
      </c>
      <c r="I410" s="101" t="s">
        <v>106</v>
      </c>
      <c r="J410" s="77"/>
      <c r="K410" s="48"/>
    </row>
    <row r="411" s="49" customFormat="true" ht="18" hidden="false" customHeight="false" outlineLevel="0" collapsed="false">
      <c r="A411" s="43" t="s">
        <v>491</v>
      </c>
      <c r="B411" s="59"/>
      <c r="C411" s="59"/>
      <c r="D411" s="59" t="s">
        <v>77</v>
      </c>
      <c r="E411" s="59" t="n">
        <f aca="false">'[2]НЕКРАСОВКА ;НАХАБИНО'!H396</f>
        <v>26400</v>
      </c>
      <c r="F411" s="59" t="str">
        <f aca="false">'[2]НЕКРАСОВКА ;НАХАБИНО'!I396</f>
        <v> </v>
      </c>
      <c r="G411" s="59" t="str">
        <f aca="false">'[2]НЕКРАСОВКА ;НАХАБИНО'!J396</f>
        <v> </v>
      </c>
      <c r="H411" s="59" t="str">
        <f aca="false">'[2]НЕКРАСОВКА ;НАХАБИНО'!K396</f>
        <v> </v>
      </c>
      <c r="I411" s="67" t="s">
        <v>43</v>
      </c>
      <c r="J411" s="77"/>
      <c r="K411" s="48"/>
    </row>
    <row r="412" s="49" customFormat="true" ht="18" hidden="false" customHeight="false" outlineLevel="0" collapsed="false">
      <c r="A412" s="43" t="s">
        <v>492</v>
      </c>
      <c r="B412" s="59"/>
      <c r="C412" s="59"/>
      <c r="D412" s="59" t="s">
        <v>77</v>
      </c>
      <c r="E412" s="59" t="n">
        <f aca="false">'[2]НЕКРАСОВКА ;НАХАБИНО'!H397</f>
        <v>31800</v>
      </c>
      <c r="F412" s="59" t="n">
        <f aca="false">'[2]НЕКРАСОВКА ;НАХАБИНО'!I397</f>
        <v>28800</v>
      </c>
      <c r="G412" s="59" t="n">
        <f aca="false">'[2]НЕКРАСОВКА ;НАХАБИНО'!J397</f>
        <v>28300</v>
      </c>
      <c r="H412" s="59" t="n">
        <f aca="false">'[2]НЕКРАСОВКА ;НАХАБИНО'!K397</f>
        <v>27800</v>
      </c>
      <c r="I412" s="67" t="s">
        <v>493</v>
      </c>
      <c r="J412" s="77" t="s">
        <v>494</v>
      </c>
      <c r="K412" s="48"/>
    </row>
    <row r="413" s="49" customFormat="true" ht="18" hidden="false" customHeight="false" outlineLevel="0" collapsed="false">
      <c r="A413" s="43" t="s">
        <v>492</v>
      </c>
      <c r="B413" s="59"/>
      <c r="C413" s="59"/>
      <c r="D413" s="59" t="s">
        <v>77</v>
      </c>
      <c r="E413" s="59" t="n">
        <f aca="false">'[2]НЕКРАСОВКА ;НАХАБИНО'!H398</f>
        <v>26400</v>
      </c>
      <c r="F413" s="59"/>
      <c r="G413" s="59"/>
      <c r="H413" s="59"/>
      <c r="I413" s="67" t="s">
        <v>47</v>
      </c>
      <c r="J413" s="77"/>
      <c r="K413" s="48"/>
    </row>
    <row r="414" s="49" customFormat="true" ht="18" hidden="false" customHeight="false" outlineLevel="0" collapsed="false">
      <c r="A414" s="43" t="s">
        <v>495</v>
      </c>
      <c r="B414" s="59"/>
      <c r="C414" s="59"/>
      <c r="D414" s="59" t="s">
        <v>77</v>
      </c>
      <c r="E414" s="59" t="n">
        <f aca="false">'[2]НЕКРАСОВКА ;НАХАБИНО'!H399</f>
        <v>32400</v>
      </c>
      <c r="F414" s="59" t="n">
        <f aca="false">'[2]НЕКРАСОВКА ;НАХАБИНО'!I399</f>
        <v>29300</v>
      </c>
      <c r="G414" s="59" t="n">
        <f aca="false">'[2]НЕКРАСОВКА ;НАХАБИНО'!J399</f>
        <v>28800</v>
      </c>
      <c r="H414" s="59" t="n">
        <f aca="false">'[2]НЕКРАСОВКА ;НАХАБИНО'!K399</f>
        <v>28400</v>
      </c>
      <c r="I414" s="67" t="s">
        <v>102</v>
      </c>
      <c r="J414" s="77"/>
      <c r="K414" s="48"/>
    </row>
    <row r="415" s="49" customFormat="true" ht="18" hidden="false" customHeight="false" outlineLevel="0" collapsed="false">
      <c r="A415" s="43" t="s">
        <v>495</v>
      </c>
      <c r="B415" s="59"/>
      <c r="C415" s="59"/>
      <c r="D415" s="59" t="s">
        <v>77</v>
      </c>
      <c r="E415" s="59" t="n">
        <f aca="false">'[2]НЕКРАСОВКА ;НАХАБИНО'!H400</f>
        <v>26500</v>
      </c>
      <c r="F415" s="59"/>
      <c r="G415" s="59"/>
      <c r="H415" s="59"/>
      <c r="I415" s="67" t="s">
        <v>47</v>
      </c>
      <c r="J415" s="60" t="s">
        <v>49</v>
      </c>
      <c r="K415" s="48"/>
    </row>
    <row r="416" s="49" customFormat="true" ht="18" hidden="false" customHeight="false" outlineLevel="0" collapsed="false">
      <c r="A416" s="66" t="s">
        <v>496</v>
      </c>
      <c r="B416" s="66"/>
      <c r="C416" s="66"/>
      <c r="D416" s="66"/>
      <c r="E416" s="66"/>
      <c r="F416" s="66"/>
      <c r="G416" s="66"/>
      <c r="H416" s="66"/>
      <c r="I416" s="66"/>
      <c r="J416" s="60"/>
      <c r="K416" s="48"/>
    </row>
    <row r="417" s="49" customFormat="true" ht="18" hidden="false" customHeight="false" outlineLevel="0" collapsed="false">
      <c r="A417" s="43" t="s">
        <v>497</v>
      </c>
      <c r="B417" s="59" t="e">
        <f aca="false">#REF!</f>
        <v>#REF!</v>
      </c>
      <c r="C417" s="59" t="e">
        <f aca="false">#REF!</f>
        <v>#REF!</v>
      </c>
      <c r="D417" s="61" t="s">
        <v>71</v>
      </c>
      <c r="E417" s="59" t="n">
        <f aca="false">'[2]НЕКРАСОВКА ;НАХАБИНО'!H401</f>
        <v>23000</v>
      </c>
      <c r="F417" s="59" t="n">
        <f aca="false">'[2]НЕКРАСОВКА ;НАХАБИНО'!I401</f>
        <v>21500</v>
      </c>
      <c r="G417" s="59" t="str">
        <f aca="false">'[2]НЕКРАСОВКА ;НАХАБИНО'!J401</f>
        <v> </v>
      </c>
      <c r="H417" s="59" t="str">
        <f aca="false">'[2]НЕКРАСОВКА ;НАХАБИНО'!K401</f>
        <v> </v>
      </c>
      <c r="I417" s="61" t="s">
        <v>498</v>
      </c>
      <c r="J417" s="60" t="s">
        <v>49</v>
      </c>
      <c r="K417" s="48"/>
    </row>
    <row r="418" s="49" customFormat="true" ht="18" hidden="false" customHeight="false" outlineLevel="0" collapsed="false">
      <c r="A418" s="43" t="s">
        <v>499</v>
      </c>
      <c r="B418" s="59"/>
      <c r="C418" s="59"/>
      <c r="D418" s="61" t="s">
        <v>71</v>
      </c>
      <c r="E418" s="59" t="n">
        <f aca="false">'[2]НЕКРАСОВКА ;НАХАБИНО'!H402</f>
        <v>24400</v>
      </c>
      <c r="F418" s="59" t="n">
        <f aca="false">'[2]НЕКРАСОВКА ;НАХАБИНО'!I402</f>
        <v>22750</v>
      </c>
      <c r="G418" s="59" t="n">
        <f aca="false">'[2]НЕКРАСОВКА ;НАХАБИНО'!J402</f>
        <v>22350</v>
      </c>
      <c r="H418" s="59" t="n">
        <f aca="false">'[2]НЕКРАСОВКА ;НАХАБИНО'!K402</f>
        <v>21950</v>
      </c>
      <c r="I418" s="61" t="n">
        <v>10</v>
      </c>
      <c r="J418" s="60"/>
      <c r="K418" s="48"/>
    </row>
    <row r="419" s="49" customFormat="true" ht="18" hidden="false" customHeight="false" outlineLevel="0" collapsed="false">
      <c r="A419" s="43" t="s">
        <v>500</v>
      </c>
      <c r="B419" s="59" t="e">
        <f aca="false">#REF!</f>
        <v>#REF!</v>
      </c>
      <c r="C419" s="59" t="e">
        <f aca="false">#REF!</f>
        <v>#REF!</v>
      </c>
      <c r="D419" s="61" t="s">
        <v>74</v>
      </c>
      <c r="E419" s="59" t="n">
        <f aca="false">'[2]НЕКРАСОВКА ;НАХАБИНО'!H403</f>
        <v>23500</v>
      </c>
      <c r="F419" s="59" t="n">
        <f aca="false">'[2]НЕКРАСОВКА ;НАХАБИНО'!I403</f>
        <v>21800</v>
      </c>
      <c r="G419" s="59" t="n">
        <f aca="false">'[2]НЕКРАСОВКА ;НАХАБИНО'!J403</f>
        <v>21400</v>
      </c>
      <c r="H419" s="59" t="n">
        <f aca="false">'[2]НЕКРАСОВКА ;НАХАБИНО'!K403</f>
        <v>20900</v>
      </c>
      <c r="I419" s="61" t="s">
        <v>498</v>
      </c>
      <c r="J419" s="60" t="s">
        <v>49</v>
      </c>
      <c r="K419" s="48"/>
    </row>
    <row r="420" s="49" customFormat="true" ht="18" hidden="false" customHeight="false" outlineLevel="0" collapsed="false">
      <c r="A420" s="43" t="s">
        <v>501</v>
      </c>
      <c r="B420" s="59"/>
      <c r="C420" s="59"/>
      <c r="D420" s="61" t="s">
        <v>77</v>
      </c>
      <c r="E420" s="59" t="n">
        <f aca="false">'[2]НЕКРАСОВКА ;НАХАБИНО'!H404</f>
        <v>24500</v>
      </c>
      <c r="F420" s="59" t="n">
        <f aca="false">'[2]НЕКРАСОВКА ;НАХАБИНО'!I404</f>
        <v>22500</v>
      </c>
      <c r="G420" s="59" t="str">
        <f aca="false">'[2]НЕКРАСОВКА ;НАХАБИНО'!J404</f>
        <v> </v>
      </c>
      <c r="H420" s="59" t="str">
        <f aca="false">'[2]НЕКРАСОВКА ;НАХАБИНО'!K404</f>
        <v> </v>
      </c>
      <c r="I420" s="61" t="n">
        <v>10</v>
      </c>
      <c r="J420" s="60" t="s">
        <v>502</v>
      </c>
      <c r="K420" s="48"/>
    </row>
    <row r="421" s="49" customFormat="true" ht="18" hidden="false" customHeight="false" outlineLevel="0" collapsed="false">
      <c r="A421" s="43" t="s">
        <v>503</v>
      </c>
      <c r="B421" s="59" t="e">
        <f aca="false">#REF!</f>
        <v>#REF!</v>
      </c>
      <c r="C421" s="59" t="e">
        <f aca="false">#REF!</f>
        <v>#REF!</v>
      </c>
      <c r="D421" s="61" t="s">
        <v>504</v>
      </c>
      <c r="E421" s="59" t="n">
        <f aca="false">'[2]НЕКРАСОВКА ;НАХАБИНО'!H405</f>
        <v>24500</v>
      </c>
      <c r="F421" s="59" t="n">
        <f aca="false">'[2]НЕКРАСОВКА ;НАХАБИНО'!I405</f>
        <v>22300</v>
      </c>
      <c r="G421" s="59" t="n">
        <f aca="false">'[2]НЕКРАСОВКА ;НАХАБИНО'!J405</f>
        <v>21800</v>
      </c>
      <c r="H421" s="59" t="n">
        <f aca="false">'[2]НЕКРАСОВКА ;НАХАБИНО'!K405</f>
        <v>21500</v>
      </c>
      <c r="I421" s="61" t="s">
        <v>498</v>
      </c>
      <c r="J421" s="60"/>
      <c r="K421" s="48"/>
    </row>
    <row r="422" s="49" customFormat="true" ht="18" hidden="false" customHeight="false" outlineLevel="0" collapsed="false">
      <c r="A422" s="43" t="s">
        <v>505</v>
      </c>
      <c r="B422" s="59"/>
      <c r="C422" s="59"/>
      <c r="D422" s="61" t="s">
        <v>74</v>
      </c>
      <c r="E422" s="59" t="n">
        <f aca="false">'[2]НЕКРАСОВКА ;НАХАБИНО'!H406</f>
        <v>23500</v>
      </c>
      <c r="F422" s="59" t="n">
        <f aca="false">'[2]НЕКРАСОВКА ;НАХАБИНО'!I406</f>
        <v>21800</v>
      </c>
      <c r="G422" s="59" t="n">
        <f aca="false">'[2]НЕКРАСОВКА ;НАХАБИНО'!J406</f>
        <v>21400</v>
      </c>
      <c r="H422" s="59" t="n">
        <f aca="false">'[2]НЕКРАСОВКА ;НАХАБИНО'!K406</f>
        <v>20950</v>
      </c>
      <c r="I422" s="61" t="n">
        <v>10</v>
      </c>
      <c r="J422" s="60" t="s">
        <v>49</v>
      </c>
      <c r="K422" s="48"/>
    </row>
    <row r="423" s="49" customFormat="true" ht="18" hidden="false" customHeight="false" outlineLevel="0" collapsed="false">
      <c r="A423" s="43" t="s">
        <v>506</v>
      </c>
      <c r="B423" s="59"/>
      <c r="C423" s="59"/>
      <c r="D423" s="61" t="s">
        <v>77</v>
      </c>
      <c r="E423" s="59" t="n">
        <f aca="false">'[2]НЕКРАСОВКА ;НАХАБИНО'!H407</f>
        <v>23700</v>
      </c>
      <c r="F423" s="59" t="n">
        <f aca="false">'[2]НЕКРАСОВКА ;НАХАБИНО'!I407</f>
        <v>21500</v>
      </c>
      <c r="G423" s="59" t="n">
        <f aca="false">'[2]НЕКРАСОВКА ;НАХАБИНО'!J407</f>
        <v>21100</v>
      </c>
      <c r="H423" s="59" t="n">
        <f aca="false">'[2]НЕКРАСОВКА ;НАХАБИНО'!K407</f>
        <v>20700</v>
      </c>
      <c r="I423" s="61" t="n">
        <v>11.7</v>
      </c>
      <c r="J423" s="60"/>
      <c r="K423" s="48"/>
    </row>
    <row r="424" s="49" customFormat="true" ht="18" hidden="false" customHeight="false" outlineLevel="0" collapsed="false">
      <c r="A424" s="43" t="s">
        <v>507</v>
      </c>
      <c r="B424" s="59" t="e">
        <f aca="false">#REF!</f>
        <v>#REF!</v>
      </c>
      <c r="C424" s="59" t="e">
        <f aca="false">#REF!</f>
        <v>#REF!</v>
      </c>
      <c r="D424" s="61" t="s">
        <v>144</v>
      </c>
      <c r="E424" s="59" t="n">
        <f aca="false">'[2]НЕКРАСОВКА ;НАХАБИНО'!H408</f>
        <v>22750</v>
      </c>
      <c r="F424" s="59" t="n">
        <f aca="false">'[2]НЕКРАСОВКА ;НАХАБИНО'!I408</f>
        <v>21200</v>
      </c>
      <c r="G424" s="59" t="n">
        <f aca="false">'[2]НЕКРАСОВКА ;НАХАБИНО'!J408</f>
        <v>20850</v>
      </c>
      <c r="H424" s="59" t="n">
        <f aca="false">'[2]НЕКРАСОВКА ;НАХАБИНО'!K408</f>
        <v>20500</v>
      </c>
      <c r="I424" s="61" t="s">
        <v>508</v>
      </c>
      <c r="J424" s="60" t="s">
        <v>49</v>
      </c>
      <c r="K424" s="48"/>
    </row>
    <row r="425" s="49" customFormat="true" ht="18" hidden="false" customHeight="false" outlineLevel="0" collapsed="false">
      <c r="A425" s="43" t="s">
        <v>509</v>
      </c>
      <c r="B425" s="59"/>
      <c r="C425" s="59"/>
      <c r="D425" s="61" t="s">
        <v>198</v>
      </c>
      <c r="E425" s="59" t="n">
        <f aca="false">'[2]НЕКРАСОВКА ;НАХАБИНО'!H409</f>
        <v>23500</v>
      </c>
      <c r="F425" s="59" t="n">
        <f aca="false">'[2]НЕКРАСОВКА ;НАХАБИНО'!I409</f>
        <v>21900</v>
      </c>
      <c r="G425" s="59" t="n">
        <f aca="false">'[2]НЕКРАСОВКА ;НАХАБИНО'!J409</f>
        <v>21500</v>
      </c>
      <c r="H425" s="59" t="n">
        <f aca="false">'[2]НЕКРАСОВКА ;НАХАБИНО'!K409</f>
        <v>21100</v>
      </c>
      <c r="I425" s="61"/>
      <c r="J425" s="60"/>
      <c r="K425" s="48"/>
    </row>
    <row r="426" s="49" customFormat="true" ht="18" hidden="false" customHeight="false" outlineLevel="0" collapsed="false">
      <c r="A426" s="43" t="s">
        <v>510</v>
      </c>
      <c r="B426" s="59" t="e">
        <f aca="false">#REF!</f>
        <v>#REF!</v>
      </c>
      <c r="C426" s="59" t="e">
        <f aca="false">#REF!</f>
        <v>#REF!</v>
      </c>
      <c r="D426" s="61" t="s">
        <v>434</v>
      </c>
      <c r="E426" s="59" t="n">
        <f aca="false">'[2]НЕКРАСОВКА ;НАХАБИНО'!H410</f>
        <v>24700</v>
      </c>
      <c r="F426" s="59" t="n">
        <f aca="false">'[2]НЕКРАСОВКА ;НАХАБИНО'!I410</f>
        <v>22700</v>
      </c>
      <c r="G426" s="59" t="n">
        <f aca="false">'[2]НЕКРАСОВКА ;НАХАБИНО'!J410</f>
        <v>22300</v>
      </c>
      <c r="H426" s="59" t="n">
        <f aca="false">'[2]НЕКРАСОВКА ;НАХАБИНО'!K410</f>
        <v>21900</v>
      </c>
      <c r="I426" s="61" t="s">
        <v>508</v>
      </c>
      <c r="J426" s="60" t="s">
        <v>511</v>
      </c>
      <c r="K426" s="48"/>
    </row>
    <row r="427" s="49" customFormat="true" ht="18" hidden="false" customHeight="false" outlineLevel="0" collapsed="false">
      <c r="A427" s="43" t="s">
        <v>512</v>
      </c>
      <c r="B427" s="59"/>
      <c r="C427" s="59"/>
      <c r="D427" s="61" t="s">
        <v>77</v>
      </c>
      <c r="E427" s="59" t="n">
        <f aca="false">'[2]НЕКРАСОВКА ;НАХАБИНО'!H411</f>
        <v>23500</v>
      </c>
      <c r="F427" s="59" t="n">
        <f aca="false">'[2]НЕКРАСОВКА ;НАХАБИНО'!I411</f>
        <v>21900</v>
      </c>
      <c r="G427" s="59" t="n">
        <f aca="false">'[2]НЕКРАСОВКА ;НАХАБИНО'!J411</f>
        <v>21500</v>
      </c>
      <c r="H427" s="59" t="n">
        <f aca="false">'[2]НЕКРАСОВКА ;НАХАБИНО'!K411</f>
        <v>21100</v>
      </c>
      <c r="I427" s="61" t="n">
        <v>12</v>
      </c>
      <c r="J427" s="60" t="s">
        <v>188</v>
      </c>
      <c r="K427" s="48"/>
    </row>
    <row r="428" s="49" customFormat="true" ht="18" hidden="false" customHeight="false" outlineLevel="0" collapsed="false">
      <c r="A428" s="43" t="s">
        <v>513</v>
      </c>
      <c r="B428" s="59"/>
      <c r="C428" s="59"/>
      <c r="D428" s="61" t="s">
        <v>514</v>
      </c>
      <c r="E428" s="59" t="n">
        <f aca="false">'[2]НЕКРАСОВКА ;НАХАБИНО'!H412</f>
        <v>24700</v>
      </c>
      <c r="F428" s="59" t="n">
        <f aca="false">'[2]НЕКРАСОВКА ;НАХАБИНО'!I412</f>
        <v>22700</v>
      </c>
      <c r="G428" s="59" t="n">
        <f aca="false">'[2]НЕКРАСОВКА ;НАХАБИНО'!J412</f>
        <v>22300</v>
      </c>
      <c r="H428" s="59" t="n">
        <f aca="false">'[2]НЕКРАСОВКА ;НАХАБИНО'!K412</f>
        <v>21900</v>
      </c>
      <c r="I428" s="61" t="s">
        <v>515</v>
      </c>
      <c r="J428" s="60" t="s">
        <v>49</v>
      </c>
      <c r="K428" s="48"/>
    </row>
    <row r="429" s="49" customFormat="true" ht="18" hidden="false" customHeight="false" outlineLevel="0" collapsed="false">
      <c r="A429" s="43" t="s">
        <v>516</v>
      </c>
      <c r="B429" s="59"/>
      <c r="C429" s="59"/>
      <c r="D429" s="61" t="s">
        <v>108</v>
      </c>
      <c r="E429" s="59" t="n">
        <f aca="false">'[2]НЕКРАСОВКА ;НАХАБИНО'!H413</f>
        <v>31300</v>
      </c>
      <c r="F429" s="59" t="n">
        <f aca="false">'[2]НЕКРАСОВКА ;НАХАБИНО'!I413</f>
        <v>28400</v>
      </c>
      <c r="G429" s="59" t="n">
        <f aca="false">'[2]НЕКРАСОВКА ;НАХАБИНО'!J413</f>
        <v>27850</v>
      </c>
      <c r="H429" s="59" t="n">
        <f aca="false">'[2]НЕКРАСОВКА ;НАХАБИНО'!K413</f>
        <v>27400</v>
      </c>
      <c r="I429" s="61" t="n">
        <v>11.7</v>
      </c>
      <c r="J429" s="60" t="s">
        <v>502</v>
      </c>
      <c r="K429" s="48"/>
    </row>
    <row r="430" s="118" customFormat="true" ht="18.75" hidden="false" customHeight="true" outlineLevel="0" collapsed="false">
      <c r="A430" s="43" t="s">
        <v>517</v>
      </c>
      <c r="B430" s="59" t="e">
        <f aca="false">#REF!</f>
        <v>#REF!</v>
      </c>
      <c r="C430" s="59" t="e">
        <f aca="false">#REF!</f>
        <v>#REF!</v>
      </c>
      <c r="D430" s="61" t="s">
        <v>518</v>
      </c>
      <c r="E430" s="59" t="n">
        <f aca="false">'[2]НЕКРАСОВКА ;НАХАБИНО'!H414</f>
        <v>27000</v>
      </c>
      <c r="F430" s="59" t="n">
        <f aca="false">'[2]НЕКРАСОВКА ;НАХАБИНО'!I414</f>
        <v>24700</v>
      </c>
      <c r="G430" s="59" t="str">
        <f aca="false">'[2]НЕКРАСОВКА ;НАХАБИНО'!J414</f>
        <v> </v>
      </c>
      <c r="H430" s="59" t="str">
        <f aca="false">'[2]НЕКРАСОВКА ;НАХАБИНО'!K414</f>
        <v> </v>
      </c>
      <c r="I430" s="61" t="n">
        <v>11.8</v>
      </c>
      <c r="J430" s="117"/>
    </row>
    <row r="431" s="118" customFormat="true" ht="18" hidden="false" customHeight="false" outlineLevel="0" collapsed="false">
      <c r="A431" s="43" t="s">
        <v>519</v>
      </c>
      <c r="B431" s="59"/>
      <c r="C431" s="59"/>
      <c r="D431" s="61"/>
      <c r="E431" s="59" t="n">
        <f aca="false">'[2]НЕКРАСОВКА ;НАХАБИНО'!H415</f>
        <v>24700</v>
      </c>
      <c r="F431" s="59" t="n">
        <f aca="false">'[2]НЕКРАСОВКА ;НАХАБИНО'!I415</f>
        <v>22700</v>
      </c>
      <c r="G431" s="59" t="n">
        <f aca="false">'[2]НЕКРАСОВКА ;НАХАБИНО'!J415</f>
        <v>22300</v>
      </c>
      <c r="H431" s="59" t="n">
        <f aca="false">'[2]НЕКРАСОВКА ;НАХАБИНО'!K415</f>
        <v>21900</v>
      </c>
      <c r="I431" s="61" t="s">
        <v>345</v>
      </c>
      <c r="J431" s="117"/>
    </row>
    <row r="432" s="118" customFormat="true" ht="12.75" hidden="false" customHeight="false" outlineLevel="0" collapsed="false">
      <c r="A432" s="119" t="s">
        <v>520</v>
      </c>
      <c r="B432" s="120"/>
      <c r="C432" s="121"/>
      <c r="D432" s="121"/>
      <c r="E432" s="122"/>
      <c r="F432" s="122"/>
      <c r="G432" s="122"/>
      <c r="H432" s="122"/>
      <c r="I432" s="120"/>
      <c r="J432" s="117"/>
    </row>
    <row r="433" s="118" customFormat="true" ht="12.75" hidden="false" customHeight="false" outlineLevel="0" collapsed="false">
      <c r="A433" s="123" t="s">
        <v>521</v>
      </c>
      <c r="B433" s="120"/>
      <c r="C433" s="121"/>
      <c r="D433" s="121"/>
      <c r="E433" s="122"/>
      <c r="F433" s="122"/>
      <c r="G433" s="122"/>
      <c r="H433" s="122"/>
      <c r="I433" s="120"/>
      <c r="J433" s="117"/>
    </row>
    <row r="434" s="1" customFormat="true" ht="12.75" hidden="false" customHeight="false" outlineLevel="0" collapsed="false">
      <c r="A434" s="119" t="s">
        <v>522</v>
      </c>
      <c r="B434" s="120"/>
      <c r="C434" s="121"/>
      <c r="D434" s="121"/>
      <c r="E434" s="122"/>
      <c r="F434" s="122"/>
      <c r="G434" s="122"/>
      <c r="H434" s="122"/>
      <c r="I434" s="119"/>
      <c r="J434" s="124"/>
    </row>
    <row r="435" s="1" customFormat="true" ht="12.75" hidden="false" customHeight="false" outlineLevel="0" collapsed="false">
      <c r="A435" s="119" t="s">
        <v>523</v>
      </c>
      <c r="B435" s="120"/>
      <c r="C435" s="121"/>
      <c r="D435" s="121"/>
      <c r="E435" s="122"/>
      <c r="F435" s="122"/>
      <c r="G435" s="122"/>
      <c r="H435" s="122"/>
      <c r="I435" s="119"/>
      <c r="J435" s="124"/>
    </row>
    <row r="436" s="1" customFormat="true" ht="12.75" hidden="false" customHeight="false" outlineLevel="0" collapsed="false">
      <c r="A436" s="123" t="s">
        <v>524</v>
      </c>
      <c r="B436" s="125"/>
      <c r="C436" s="125"/>
      <c r="D436" s="125"/>
      <c r="E436" s="126"/>
      <c r="F436" s="127"/>
      <c r="G436" s="128"/>
      <c r="H436" s="129"/>
      <c r="I436" s="130"/>
      <c r="J436" s="124"/>
    </row>
    <row r="437" s="1" customFormat="true" ht="12.75" hidden="false" customHeight="false" outlineLevel="0" collapsed="false">
      <c r="A437" s="123" t="s">
        <v>525</v>
      </c>
      <c r="B437" s="125"/>
      <c r="C437" s="125"/>
      <c r="D437" s="125"/>
      <c r="E437" s="126"/>
      <c r="F437" s="127"/>
      <c r="G437" s="128"/>
      <c r="H437" s="129"/>
      <c r="I437" s="130"/>
      <c r="J437" s="124"/>
    </row>
    <row r="438" s="133" customFormat="true" ht="15" hidden="false" customHeight="false" outlineLevel="0" collapsed="false">
      <c r="A438" s="131" t="s">
        <v>526</v>
      </c>
      <c r="B438" s="125"/>
      <c r="C438" s="125"/>
      <c r="D438" s="125"/>
      <c r="E438" s="126"/>
      <c r="F438" s="127"/>
      <c r="G438" s="128"/>
      <c r="H438" s="129"/>
      <c r="I438" s="130"/>
      <c r="J438" s="132"/>
    </row>
    <row r="439" s="133" customFormat="true" ht="1.5" hidden="false" customHeight="true" outlineLevel="0" collapsed="false">
      <c r="A439" s="134" t="s">
        <v>527</v>
      </c>
      <c r="B439" s="125"/>
      <c r="C439" s="125"/>
      <c r="D439" s="125"/>
      <c r="E439" s="126"/>
      <c r="F439" s="127"/>
      <c r="G439" s="128"/>
      <c r="H439" s="129"/>
      <c r="I439" s="130"/>
      <c r="J439" s="135"/>
    </row>
    <row r="440" customFormat="false" ht="1.5" hidden="false" customHeight="true" outlineLevel="0" collapsed="false">
      <c r="A440" s="136" t="s">
        <v>528</v>
      </c>
      <c r="B440" s="137"/>
      <c r="C440" s="138"/>
      <c r="D440" s="138"/>
      <c r="E440" s="139"/>
      <c r="F440" s="139"/>
      <c r="G440" s="139"/>
      <c r="H440" s="139"/>
      <c r="I440" s="137"/>
      <c r="J440" s="140"/>
    </row>
    <row r="441" customFormat="false" ht="0.75" hidden="true" customHeight="true" outlineLevel="0" collapsed="false">
      <c r="A441" s="137"/>
      <c r="B441" s="138"/>
      <c r="C441" s="138"/>
      <c r="D441" s="137"/>
      <c r="E441" s="139"/>
      <c r="F441" s="139"/>
      <c r="G441" s="139"/>
      <c r="H441" s="139"/>
      <c r="I441" s="137"/>
      <c r="J441" s="140"/>
    </row>
    <row r="442" customFormat="false" ht="21.75" hidden="false" customHeight="true" outlineLevel="0" collapsed="false">
      <c r="A442" s="141"/>
      <c r="B442" s="142"/>
      <c r="C442" s="142"/>
      <c r="D442" s="143"/>
      <c r="E442" s="144"/>
      <c r="F442" s="144"/>
      <c r="G442" s="144"/>
      <c r="H442" s="144"/>
      <c r="I442" s="143"/>
      <c r="J442" s="140"/>
    </row>
    <row r="443" customFormat="false" ht="12.75" hidden="false" customHeight="false" outlineLevel="0" collapsed="false">
      <c r="A443" s="120"/>
      <c r="B443" s="121"/>
      <c r="C443" s="121"/>
      <c r="D443" s="120"/>
      <c r="E443" s="122"/>
      <c r="F443" s="122"/>
      <c r="G443" s="122"/>
      <c r="H443" s="122"/>
      <c r="I443" s="120"/>
      <c r="J443" s="120"/>
    </row>
    <row r="444" customFormat="false" ht="20.25" hidden="false" customHeight="false" outlineLevel="0" collapsed="false">
      <c r="A444" s="145" t="s">
        <v>529</v>
      </c>
      <c r="B444" s="121"/>
      <c r="C444" s="121"/>
      <c r="D444" s="120"/>
      <c r="E444" s="122"/>
      <c r="F444" s="122"/>
      <c r="G444" s="122"/>
      <c r="H444" s="122"/>
      <c r="I444" s="120"/>
      <c r="J444" s="120"/>
    </row>
    <row r="445" customFormat="false" ht="12.75" hidden="false" customHeight="false" outlineLevel="0" collapsed="false">
      <c r="A445" s="120"/>
      <c r="B445" s="121"/>
      <c r="C445" s="121"/>
      <c r="D445" s="120"/>
      <c r="E445" s="122"/>
      <c r="F445" s="122"/>
      <c r="G445" s="122"/>
      <c r="H445" s="122"/>
      <c r="I445" s="120"/>
      <c r="J445" s="120"/>
    </row>
    <row r="446" customFormat="false" ht="12.75" hidden="false" customHeight="false" outlineLevel="0" collapsed="false">
      <c r="A446" s="120"/>
      <c r="B446" s="121"/>
      <c r="C446" s="121"/>
      <c r="D446" s="120"/>
      <c r="E446" s="122"/>
      <c r="F446" s="122"/>
      <c r="G446" s="122"/>
      <c r="H446" s="122"/>
      <c r="I446" s="120"/>
      <c r="J446" s="120"/>
    </row>
    <row r="447" customFormat="false" ht="12.75" hidden="false" customHeight="false" outlineLevel="0" collapsed="false">
      <c r="A447" s="120"/>
      <c r="B447" s="121"/>
      <c r="C447" s="121"/>
      <c r="D447" s="120"/>
      <c r="E447" s="122"/>
      <c r="F447" s="122"/>
      <c r="G447" s="122"/>
      <c r="H447" s="122"/>
      <c r="I447" s="120"/>
      <c r="J447" s="120"/>
    </row>
    <row r="448" customFormat="false" ht="12.75" hidden="false" customHeight="false" outlineLevel="0" collapsed="false">
      <c r="A448" s="120"/>
      <c r="B448" s="121"/>
      <c r="C448" s="121"/>
      <c r="D448" s="120"/>
      <c r="E448" s="122"/>
      <c r="F448" s="122"/>
      <c r="G448" s="122"/>
      <c r="H448" s="122"/>
      <c r="I448" s="120"/>
      <c r="J448" s="120"/>
    </row>
    <row r="449" customFormat="false" ht="12.75" hidden="false" customHeight="false" outlineLevel="0" collapsed="false">
      <c r="A449" s="120"/>
      <c r="B449" s="121"/>
      <c r="C449" s="121"/>
      <c r="D449" s="120"/>
      <c r="E449" s="122"/>
      <c r="F449" s="122"/>
      <c r="G449" s="122"/>
      <c r="H449" s="122"/>
      <c r="I449" s="120"/>
      <c r="J449" s="120"/>
    </row>
    <row r="450" customFormat="false" ht="12.75" hidden="false" customHeight="false" outlineLevel="0" collapsed="false">
      <c r="A450" s="120"/>
      <c r="B450" s="121"/>
      <c r="C450" s="121"/>
      <c r="D450" s="120"/>
      <c r="E450" s="122"/>
      <c r="F450" s="122"/>
      <c r="G450" s="122"/>
      <c r="H450" s="122"/>
      <c r="I450" s="120"/>
      <c r="J450" s="120"/>
    </row>
    <row r="451" customFormat="false" ht="12.75" hidden="false" customHeight="false" outlineLevel="0" collapsed="false">
      <c r="A451" s="120"/>
      <c r="B451" s="121"/>
      <c r="C451" s="121"/>
      <c r="D451" s="120"/>
      <c r="E451" s="122"/>
      <c r="F451" s="122"/>
      <c r="G451" s="122"/>
      <c r="H451" s="122"/>
      <c r="I451" s="120"/>
      <c r="J451" s="120"/>
    </row>
    <row r="452" customFormat="false" ht="12.75" hidden="false" customHeight="false" outlineLevel="0" collapsed="false">
      <c r="A452" s="120"/>
      <c r="B452" s="121"/>
      <c r="C452" s="121"/>
      <c r="D452" s="120"/>
      <c r="E452" s="122"/>
      <c r="F452" s="122"/>
      <c r="G452" s="122"/>
      <c r="H452" s="122"/>
      <c r="I452" s="120"/>
      <c r="J452" s="120"/>
    </row>
    <row r="453" customFormat="false" ht="12.75" hidden="false" customHeight="false" outlineLevel="0" collapsed="false">
      <c r="A453" s="120"/>
      <c r="B453" s="121"/>
      <c r="C453" s="121"/>
      <c r="D453" s="120"/>
      <c r="E453" s="122"/>
      <c r="F453" s="122"/>
      <c r="G453" s="122"/>
      <c r="H453" s="122"/>
      <c r="I453" s="120"/>
      <c r="J453" s="120"/>
    </row>
    <row r="454" customFormat="false" ht="12.75" hidden="false" customHeight="false" outlineLevel="0" collapsed="false">
      <c r="A454" s="120"/>
      <c r="B454" s="121"/>
      <c r="C454" s="121"/>
      <c r="D454" s="120"/>
      <c r="E454" s="122"/>
      <c r="F454" s="122"/>
      <c r="G454" s="122"/>
      <c r="H454" s="122"/>
      <c r="I454" s="120"/>
      <c r="J454" s="120"/>
    </row>
    <row r="455" customFormat="false" ht="12.75" hidden="false" customHeight="false" outlineLevel="0" collapsed="false">
      <c r="A455" s="120"/>
      <c r="B455" s="121"/>
      <c r="C455" s="121"/>
      <c r="D455" s="120"/>
      <c r="E455" s="122"/>
      <c r="F455" s="122"/>
      <c r="G455" s="122"/>
      <c r="H455" s="122"/>
      <c r="I455" s="120"/>
      <c r="J455" s="120"/>
    </row>
    <row r="456" customFormat="false" ht="12.75" hidden="false" customHeight="false" outlineLevel="0" collapsed="false">
      <c r="A456" s="120"/>
      <c r="B456" s="121"/>
      <c r="C456" s="121"/>
      <c r="D456" s="120"/>
      <c r="E456" s="122"/>
      <c r="F456" s="122"/>
      <c r="G456" s="122"/>
      <c r="H456" s="122"/>
      <c r="I456" s="120"/>
      <c r="J456" s="120"/>
    </row>
    <row r="457" customFormat="false" ht="12.75" hidden="false" customHeight="false" outlineLevel="0" collapsed="false">
      <c r="A457" s="120"/>
      <c r="B457" s="121"/>
      <c r="C457" s="121"/>
      <c r="D457" s="120"/>
      <c r="E457" s="122"/>
      <c r="F457" s="122"/>
      <c r="G457" s="122"/>
      <c r="H457" s="122"/>
      <c r="I457" s="120"/>
      <c r="J457" s="120"/>
    </row>
    <row r="458" customFormat="false" ht="12.75" hidden="false" customHeight="false" outlineLevel="0" collapsed="false">
      <c r="A458" s="120"/>
      <c r="B458" s="121"/>
      <c r="C458" s="121"/>
      <c r="D458" s="120"/>
      <c r="E458" s="122"/>
      <c r="F458" s="122"/>
      <c r="G458" s="122"/>
      <c r="H458" s="122"/>
      <c r="I458" s="120"/>
      <c r="J458" s="120"/>
    </row>
    <row r="459" customFormat="false" ht="12.75" hidden="false" customHeight="false" outlineLevel="0" collapsed="false">
      <c r="A459" s="120"/>
      <c r="B459" s="121"/>
      <c r="C459" s="121"/>
      <c r="D459" s="120"/>
      <c r="E459" s="122"/>
      <c r="F459" s="122"/>
      <c r="G459" s="122"/>
      <c r="H459" s="122"/>
      <c r="I459" s="120"/>
      <c r="J459" s="120"/>
    </row>
    <row r="460" customFormat="false" ht="12.75" hidden="false" customHeight="false" outlineLevel="0" collapsed="false">
      <c r="A460" s="120"/>
      <c r="B460" s="121"/>
      <c r="C460" s="121"/>
      <c r="D460" s="120"/>
      <c r="E460" s="122"/>
      <c r="F460" s="122"/>
      <c r="G460" s="122"/>
      <c r="H460" s="122"/>
      <c r="I460" s="120"/>
      <c r="J460" s="120"/>
    </row>
    <row r="461" customFormat="false" ht="12.75" hidden="false" customHeight="false" outlineLevel="0" collapsed="false">
      <c r="A461" s="120"/>
      <c r="B461" s="121"/>
      <c r="C461" s="121"/>
      <c r="D461" s="120"/>
      <c r="E461" s="122"/>
      <c r="F461" s="122"/>
      <c r="G461" s="122"/>
      <c r="H461" s="122"/>
      <c r="I461" s="120"/>
      <c r="J461" s="120"/>
    </row>
    <row r="462" customFormat="false" ht="12.75" hidden="false" customHeight="false" outlineLevel="0" collapsed="false">
      <c r="A462" s="120"/>
      <c r="B462" s="121"/>
      <c r="C462" s="121"/>
      <c r="D462" s="120"/>
      <c r="E462" s="122"/>
      <c r="F462" s="122"/>
      <c r="G462" s="122"/>
      <c r="H462" s="122"/>
      <c r="I462" s="120"/>
      <c r="J462" s="120"/>
    </row>
    <row r="463" customFormat="false" ht="12.75" hidden="false" customHeight="false" outlineLevel="0" collapsed="false">
      <c r="A463" s="120"/>
      <c r="B463" s="121"/>
      <c r="C463" s="121"/>
      <c r="D463" s="120"/>
      <c r="E463" s="122"/>
      <c r="F463" s="122"/>
      <c r="G463" s="122"/>
      <c r="H463" s="122"/>
      <c r="I463" s="120"/>
      <c r="J463" s="120"/>
    </row>
    <row r="464" customFormat="false" ht="12.75" hidden="false" customHeight="false" outlineLevel="0" collapsed="false">
      <c r="A464" s="120"/>
      <c r="B464" s="121"/>
      <c r="C464" s="121"/>
      <c r="D464" s="120"/>
      <c r="E464" s="122"/>
      <c r="F464" s="122"/>
      <c r="G464" s="122"/>
      <c r="H464" s="122"/>
      <c r="I464" s="120"/>
      <c r="J464" s="120"/>
    </row>
    <row r="465" customFormat="false" ht="12.75" hidden="false" customHeight="false" outlineLevel="0" collapsed="false">
      <c r="A465" s="120"/>
      <c r="B465" s="121"/>
      <c r="C465" s="121"/>
      <c r="D465" s="120"/>
      <c r="E465" s="122"/>
      <c r="F465" s="122"/>
      <c r="G465" s="122"/>
      <c r="H465" s="122"/>
      <c r="I465" s="120"/>
      <c r="J465" s="120"/>
    </row>
    <row r="466" customFormat="false" ht="12.75" hidden="false" customHeight="false" outlineLevel="0" collapsed="false">
      <c r="A466" s="120"/>
      <c r="B466" s="121"/>
      <c r="C466" s="121"/>
      <c r="D466" s="120"/>
      <c r="E466" s="122"/>
      <c r="F466" s="122"/>
      <c r="G466" s="122"/>
      <c r="H466" s="122"/>
      <c r="I466" s="120"/>
      <c r="J466" s="120"/>
    </row>
    <row r="467" customFormat="false" ht="12.75" hidden="false" customHeight="false" outlineLevel="0" collapsed="false">
      <c r="A467" s="120"/>
      <c r="B467" s="121"/>
      <c r="C467" s="121"/>
      <c r="D467" s="120"/>
      <c r="E467" s="122"/>
      <c r="F467" s="122"/>
      <c r="G467" s="122"/>
      <c r="H467" s="122"/>
      <c r="I467" s="120"/>
      <c r="J467" s="120"/>
    </row>
    <row r="468" customFormat="false" ht="12.75" hidden="false" customHeight="false" outlineLevel="0" collapsed="false">
      <c r="A468" s="120"/>
      <c r="B468" s="121"/>
      <c r="C468" s="121"/>
      <c r="D468" s="120"/>
      <c r="E468" s="122"/>
      <c r="F468" s="122"/>
      <c r="G468" s="122"/>
      <c r="H468" s="122"/>
      <c r="I468" s="120"/>
      <c r="J468" s="120"/>
    </row>
    <row r="469" customFormat="false" ht="12.75" hidden="false" customHeight="false" outlineLevel="0" collapsed="false">
      <c r="A469" s="120"/>
      <c r="B469" s="121"/>
      <c r="C469" s="121"/>
      <c r="D469" s="120"/>
      <c r="E469" s="122"/>
      <c r="F469" s="122"/>
      <c r="G469" s="122"/>
      <c r="H469" s="122"/>
      <c r="I469" s="120"/>
      <c r="J469" s="120"/>
    </row>
    <row r="470" customFormat="false" ht="12.75" hidden="false" customHeight="false" outlineLevel="0" collapsed="false">
      <c r="A470" s="120"/>
      <c r="B470" s="121"/>
      <c r="C470" s="121"/>
      <c r="D470" s="120"/>
      <c r="E470" s="122"/>
      <c r="F470" s="122"/>
      <c r="G470" s="122"/>
      <c r="H470" s="122"/>
      <c r="I470" s="120"/>
      <c r="J470" s="120"/>
    </row>
    <row r="471" customFormat="false" ht="12.75" hidden="false" customHeight="false" outlineLevel="0" collapsed="false">
      <c r="A471" s="120"/>
      <c r="B471" s="121"/>
      <c r="C471" s="121"/>
      <c r="D471" s="120"/>
      <c r="E471" s="122"/>
      <c r="F471" s="122"/>
      <c r="G471" s="122"/>
      <c r="H471" s="122"/>
      <c r="I471" s="120"/>
      <c r="J471" s="120"/>
    </row>
    <row r="472" customFormat="false" ht="12.75" hidden="false" customHeight="false" outlineLevel="0" collapsed="false">
      <c r="A472" s="120"/>
      <c r="B472" s="121"/>
      <c r="C472" s="121"/>
      <c r="D472" s="120"/>
      <c r="E472" s="122"/>
      <c r="F472" s="122"/>
      <c r="G472" s="122"/>
      <c r="H472" s="122"/>
      <c r="I472" s="120"/>
    </row>
    <row r="473" customFormat="false" ht="12.75" hidden="false" customHeight="false" outlineLevel="0" collapsed="false">
      <c r="A473" s="120"/>
      <c r="B473" s="121"/>
      <c r="C473" s="121"/>
      <c r="D473" s="120"/>
      <c r="E473" s="122"/>
      <c r="F473" s="122"/>
      <c r="G473" s="122"/>
      <c r="H473" s="122"/>
      <c r="I473" s="120"/>
    </row>
  </sheetData>
  <mergeCells count="36">
    <mergeCell ref="A12:A14"/>
    <mergeCell ref="I12:I14"/>
    <mergeCell ref="J12:J14"/>
    <mergeCell ref="A15:I15"/>
    <mergeCell ref="A20:I20"/>
    <mergeCell ref="A51:I51"/>
    <mergeCell ref="A78:I78"/>
    <mergeCell ref="A91:I91"/>
    <mergeCell ref="A110:I110"/>
    <mergeCell ref="D115:I115"/>
    <mergeCell ref="A117:I117"/>
    <mergeCell ref="A131:I131"/>
    <mergeCell ref="A138:I138"/>
    <mergeCell ref="A141:I141"/>
    <mergeCell ref="A165:I165"/>
    <mergeCell ref="A170:I170"/>
    <mergeCell ref="F176:G176"/>
    <mergeCell ref="A181:I181"/>
    <mergeCell ref="A184:I184"/>
    <mergeCell ref="A194:I194"/>
    <mergeCell ref="A206:I206"/>
    <mergeCell ref="A218:I218"/>
    <mergeCell ref="A232:I232"/>
    <mergeCell ref="A236:I236"/>
    <mergeCell ref="F251:G251"/>
    <mergeCell ref="F275:G275"/>
    <mergeCell ref="F276:G276"/>
    <mergeCell ref="F281:G281"/>
    <mergeCell ref="F286:G286"/>
    <mergeCell ref="A310:I310"/>
    <mergeCell ref="A323:I323"/>
    <mergeCell ref="A353:I353"/>
    <mergeCell ref="A354:I354"/>
    <mergeCell ref="A386:I386"/>
    <mergeCell ref="A393:I393"/>
    <mergeCell ref="A416:I416"/>
  </mergeCells>
  <printOptions headings="false" gridLines="false" gridLinesSet="true" horizontalCentered="true" verticalCentered="false"/>
  <pageMargins left="0" right="0" top="0.236111111111111" bottom="0" header="0.236111111111111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Лист &amp;P из &amp;N&amp;C&amp;8ГК "Металлоинвест- Маркет" тел. (095) 737-33-63&amp;R&amp;8&amp;D</oddHeader>
    <oddFooter/>
  </headerFooter>
  <rowBreaks count="3" manualBreakCount="3">
    <brk id="107" man="true" max="16383" min="0"/>
    <brk id="212" man="true" max="16383" min="0"/>
    <brk id="31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VEDOVA</cp:lastModifiedBy>
  <dcterms:modified xsi:type="dcterms:W3CDTF">2008-02-28T05:19:08Z</dcterms:modified>
  <cp:revision>0</cp:revision>
  <dc:subject/>
  <dc:title/>
</cp:coreProperties>
</file>